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соев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2</t>
  </si>
  <si>
    <t xml:space="preserve">Контрольные цифры по акцизам 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
на 2022 год и на плановый период 2023 и 2024 годов</t>
  </si>
  <si>
    <t xml:space="preserve">Сысоевское   сельское поселение</t>
  </si>
  <si>
    <t xml:space="preserve">рублей</t>
  </si>
  <si>
    <t xml:space="preserve">Наименование дохода</t>
  </si>
  <si>
    <t xml:space="preserve">Предусмотрено в областном бюджете ( 90%) 2022 год</t>
  </si>
  <si>
    <t xml:space="preserve">Налогооблагаемая база (100%) 2022 год</t>
  </si>
  <si>
    <t xml:space="preserve">Норматив отчислений по поселению</t>
  </si>
  <si>
    <t xml:space="preserve"> расчет 2022 год</t>
  </si>
  <si>
    <t xml:space="preserve">План 2022 год</t>
  </si>
  <si>
    <t xml:space="preserve">000 1 03 02231 01 0000 110              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000 1 03 02241 01 0000 110               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              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              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по акцизам</t>
  </si>
  <si>
    <t xml:space="preserve">Предусмотрено в областном бюджете ( 90%) 2023 год</t>
  </si>
  <si>
    <t xml:space="preserve">Налогооблагаемая база (100%) 2023 год</t>
  </si>
  <si>
    <t xml:space="preserve"> расчет 2023 год</t>
  </si>
  <si>
    <t xml:space="preserve">План 2023 год</t>
  </si>
  <si>
    <t xml:space="preserve">Предусмотрено в областном бюджете ( 90%) 2024 год</t>
  </si>
  <si>
    <t xml:space="preserve">Налогооблагаемая база (100%) 2024 год</t>
  </si>
  <si>
    <t xml:space="preserve"> расчет 2024 год</t>
  </si>
  <si>
    <t xml:space="preserve">План 2024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0"/>
    <numFmt numFmtId="168" formatCode="0.0000"/>
    <numFmt numFmtId="169" formatCode="#,##0.0"/>
    <numFmt numFmtId="170" formatCode="#,##0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Black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16.7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2" width="14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85.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19.5" hidden="false" customHeight="false" outlineLevel="0" collapsed="false">
      <c r="A3" s="7" t="s">
        <v>2</v>
      </c>
      <c r="B3" s="8"/>
      <c r="C3" s="7"/>
      <c r="D3" s="7"/>
    </row>
    <row r="4" customFormat="false" ht="15.75" hidden="false" customHeight="false" outlineLevel="0" collapsed="false">
      <c r="A4" s="9"/>
      <c r="B4" s="10"/>
      <c r="C4" s="9"/>
      <c r="D4" s="9"/>
      <c r="E4" s="0" t="s">
        <v>3</v>
      </c>
    </row>
    <row r="5" s="18" customFormat="true" ht="52.1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/>
    </row>
    <row r="6" customFormat="false" ht="52.15" hidden="false" customHeight="true" outlineLevel="0" collapsed="false">
      <c r="A6" s="19" t="s">
        <v>10</v>
      </c>
      <c r="B6" s="20" t="n">
        <v>3485618000</v>
      </c>
      <c r="C6" s="21" t="n">
        <f aca="false">B6*100/90</f>
        <v>3872908888.88889</v>
      </c>
      <c r="D6" s="22" t="n">
        <v>0.0326</v>
      </c>
      <c r="E6" s="23" t="n">
        <f aca="false">C6*D6/100</f>
        <v>1262568.29777778</v>
      </c>
      <c r="F6" s="24" t="n">
        <v>1262568</v>
      </c>
      <c r="G6" s="25"/>
    </row>
    <row r="7" customFormat="false" ht="52.15" hidden="false" customHeight="true" outlineLevel="0" collapsed="false">
      <c r="A7" s="19" t="s">
        <v>11</v>
      </c>
      <c r="B7" s="20" t="n">
        <v>19294000</v>
      </c>
      <c r="C7" s="21" t="n">
        <f aca="false">B7*100/90</f>
        <v>21437777.7777778</v>
      </c>
      <c r="D7" s="22" t="n">
        <v>0.0326</v>
      </c>
      <c r="E7" s="23" t="n">
        <f aca="false">C7*D7/100</f>
        <v>6988.71555555555</v>
      </c>
      <c r="F7" s="24" t="n">
        <v>6989</v>
      </c>
      <c r="G7" s="25"/>
    </row>
    <row r="8" customFormat="false" ht="52.15" hidden="false" customHeight="true" outlineLevel="0" collapsed="false">
      <c r="A8" s="19" t="s">
        <v>12</v>
      </c>
      <c r="B8" s="20" t="n">
        <v>4641479000</v>
      </c>
      <c r="C8" s="21" t="n">
        <f aca="false">B8*100/90</f>
        <v>5157198888.88889</v>
      </c>
      <c r="D8" s="22" t="n">
        <v>0.0326</v>
      </c>
      <c r="E8" s="23" t="n">
        <f aca="false">C8*D8/100</f>
        <v>1681246.83777778</v>
      </c>
      <c r="F8" s="24" t="n">
        <v>1681246</v>
      </c>
      <c r="G8" s="25"/>
    </row>
    <row r="9" customFormat="false" ht="52.15" hidden="false" customHeight="true" outlineLevel="0" collapsed="false">
      <c r="A9" s="19" t="s">
        <v>13</v>
      </c>
      <c r="B9" s="20" t="n">
        <v>-437078000</v>
      </c>
      <c r="C9" s="21" t="n">
        <f aca="false">B9*100/90</f>
        <v>-485642222.222222</v>
      </c>
      <c r="D9" s="22" t="n">
        <v>0.0326</v>
      </c>
      <c r="E9" s="23" t="n">
        <f aca="false">C9*D9/100</f>
        <v>-158319.364444444</v>
      </c>
      <c r="F9" s="24" t="n">
        <v>-158319</v>
      </c>
    </row>
    <row r="10" customFormat="false" ht="52.15" hidden="false" customHeight="true" outlineLevel="0" collapsed="false">
      <c r="A10" s="26" t="s">
        <v>14</v>
      </c>
      <c r="B10" s="20" t="n">
        <f aca="false">B6+B7+B8+B9</f>
        <v>7709313000</v>
      </c>
      <c r="C10" s="20" t="n">
        <f aca="false">C6+C7+C8+C9</f>
        <v>8565903333.33333</v>
      </c>
      <c r="D10" s="22"/>
      <c r="E10" s="20" t="n">
        <f aca="false">E6+E7+E8+E9</f>
        <v>2792484.48666667</v>
      </c>
      <c r="F10" s="27" t="n">
        <f aca="false">F6+F7+F8+F9</f>
        <v>2792484</v>
      </c>
    </row>
    <row r="11" customFormat="false" ht="24.6" hidden="false" customHeight="true" outlineLevel="0" collapsed="false">
      <c r="B11" s="28"/>
      <c r="F11" s="29"/>
    </row>
    <row r="12" customFormat="false" ht="24.6" hidden="false" customHeight="true" outlineLevel="0" collapsed="false"/>
    <row r="13" customFormat="false" ht="52.15" hidden="false" customHeight="true" outlineLevel="0" collapsed="false">
      <c r="A13" s="11" t="s">
        <v>4</v>
      </c>
      <c r="B13" s="12" t="s">
        <v>15</v>
      </c>
      <c r="C13" s="13" t="s">
        <v>16</v>
      </c>
      <c r="D13" s="14" t="s">
        <v>7</v>
      </c>
      <c r="E13" s="15" t="s">
        <v>17</v>
      </c>
      <c r="F13" s="16" t="s">
        <v>18</v>
      </c>
    </row>
    <row r="14" customFormat="false" ht="52.15" hidden="false" customHeight="true" outlineLevel="0" collapsed="false">
      <c r="A14" s="19" t="s">
        <v>10</v>
      </c>
      <c r="B14" s="20" t="n">
        <v>3449893000</v>
      </c>
      <c r="C14" s="21" t="n">
        <f aca="false">B14*100/90</f>
        <v>3833214444.44444</v>
      </c>
      <c r="D14" s="22" t="n">
        <v>0.0326</v>
      </c>
      <c r="E14" s="23" t="n">
        <f aca="false">C14*D14/100</f>
        <v>1249627.90888889</v>
      </c>
      <c r="F14" s="24" t="n">
        <v>1249628</v>
      </c>
    </row>
    <row r="15" customFormat="false" ht="52.15" hidden="false" customHeight="true" outlineLevel="0" collapsed="false">
      <c r="A15" s="19" t="s">
        <v>11</v>
      </c>
      <c r="B15" s="20" t="n">
        <v>19324000</v>
      </c>
      <c r="C15" s="21" t="n">
        <f aca="false">B15*100/90</f>
        <v>21471111.1111111</v>
      </c>
      <c r="D15" s="22" t="n">
        <v>0.0326</v>
      </c>
      <c r="E15" s="23" t="n">
        <f aca="false">C15*D15/100</f>
        <v>6999.58222222222</v>
      </c>
      <c r="F15" s="24" t="n">
        <v>6999</v>
      </c>
    </row>
    <row r="16" customFormat="false" ht="52.15" hidden="false" customHeight="true" outlineLevel="0" collapsed="false">
      <c r="A16" s="19" t="s">
        <v>12</v>
      </c>
      <c r="B16" s="20" t="n">
        <v>4669299000</v>
      </c>
      <c r="C16" s="21" t="n">
        <f aca="false">B16*100/90</f>
        <v>5188110000</v>
      </c>
      <c r="D16" s="22" t="n">
        <v>0.0326</v>
      </c>
      <c r="E16" s="23" t="n">
        <f aca="false">C16*D16/100</f>
        <v>1691323.86</v>
      </c>
      <c r="F16" s="24" t="n">
        <v>1691324</v>
      </c>
    </row>
    <row r="17" customFormat="false" ht="52.15" hidden="false" customHeight="true" outlineLevel="0" collapsed="false">
      <c r="A17" s="19" t="s">
        <v>13</v>
      </c>
      <c r="B17" s="20" t="n">
        <v>-427494000</v>
      </c>
      <c r="C17" s="21" t="n">
        <f aca="false">B17*100/90</f>
        <v>-474993333.333333</v>
      </c>
      <c r="D17" s="22" t="n">
        <v>0.0326</v>
      </c>
      <c r="E17" s="23" t="n">
        <f aca="false">C17*D17/100</f>
        <v>-154847.826666667</v>
      </c>
      <c r="F17" s="24" t="n">
        <v>-154848</v>
      </c>
    </row>
    <row r="18" customFormat="false" ht="52.15" hidden="false" customHeight="true" outlineLevel="0" collapsed="false">
      <c r="A18" s="26" t="s">
        <v>14</v>
      </c>
      <c r="B18" s="20" t="n">
        <f aca="false">B14+B15+B16+B17</f>
        <v>7711022000</v>
      </c>
      <c r="C18" s="20" t="n">
        <f aca="false">C14+C15+C16+C17</f>
        <v>8567802222.22222</v>
      </c>
      <c r="D18" s="20"/>
      <c r="E18" s="20" t="n">
        <f aca="false">E14+E15+E16+E17</f>
        <v>2793103.52444444</v>
      </c>
      <c r="F18" s="27" t="n">
        <f aca="false">F14+F15+F16+F17</f>
        <v>2793103</v>
      </c>
    </row>
    <row r="21" customFormat="false" ht="52.15" hidden="false" customHeight="true" outlineLevel="0" collapsed="false">
      <c r="A21" s="11" t="s">
        <v>4</v>
      </c>
      <c r="B21" s="12" t="s">
        <v>19</v>
      </c>
      <c r="C21" s="13" t="s">
        <v>20</v>
      </c>
      <c r="D21" s="14" t="s">
        <v>7</v>
      </c>
      <c r="E21" s="15" t="s">
        <v>21</v>
      </c>
      <c r="F21" s="16" t="s">
        <v>22</v>
      </c>
    </row>
    <row r="22" customFormat="false" ht="52.15" hidden="false" customHeight="true" outlineLevel="0" collapsed="false">
      <c r="A22" s="19" t="s">
        <v>10</v>
      </c>
      <c r="B22" s="20" t="n">
        <v>3460829000</v>
      </c>
      <c r="C22" s="21" t="n">
        <f aca="false">B22*100/90</f>
        <v>3845365555.55556</v>
      </c>
      <c r="D22" s="22" t="n">
        <v>0.0326</v>
      </c>
      <c r="E22" s="30" t="n">
        <f aca="false">C22*D22/100</f>
        <v>1253589.17111111</v>
      </c>
      <c r="F22" s="24" t="n">
        <v>1253589</v>
      </c>
    </row>
    <row r="23" customFormat="false" ht="52.15" hidden="false" customHeight="true" outlineLevel="0" collapsed="false">
      <c r="A23" s="19" t="s">
        <v>11</v>
      </c>
      <c r="B23" s="20" t="n">
        <v>19996000</v>
      </c>
      <c r="C23" s="21" t="n">
        <f aca="false">B23*100/90</f>
        <v>22217777.7777778</v>
      </c>
      <c r="D23" s="22" t="n">
        <v>0.0326</v>
      </c>
      <c r="E23" s="30" t="n">
        <f aca="false">C23*D23/100</f>
        <v>7242.99555555555</v>
      </c>
      <c r="F23" s="24" t="n">
        <v>7243</v>
      </c>
    </row>
    <row r="24" customFormat="false" ht="52.15" hidden="false" customHeight="true" outlineLevel="0" collapsed="false">
      <c r="A24" s="19" t="s">
        <v>12</v>
      </c>
      <c r="B24" s="20" t="n">
        <v>4823705000</v>
      </c>
      <c r="C24" s="21" t="n">
        <f aca="false">B24*100/90</f>
        <v>5359672222.22222</v>
      </c>
      <c r="D24" s="22" t="n">
        <v>0.0326</v>
      </c>
      <c r="E24" s="30" t="n">
        <f aca="false">C24*D24/100</f>
        <v>1747253.14444444</v>
      </c>
      <c r="F24" s="24" t="n">
        <v>1747253</v>
      </c>
    </row>
    <row r="25" customFormat="false" ht="52.15" hidden="false" customHeight="true" outlineLevel="0" collapsed="false">
      <c r="A25" s="19" t="s">
        <v>13</v>
      </c>
      <c r="B25" s="20" t="n">
        <v>-444141000</v>
      </c>
      <c r="C25" s="21" t="n">
        <f aca="false">B25*100/90</f>
        <v>-493490000</v>
      </c>
      <c r="D25" s="22" t="n">
        <v>0.0326</v>
      </c>
      <c r="E25" s="30" t="n">
        <f aca="false">C25*D25/100</f>
        <v>-160877.74</v>
      </c>
      <c r="F25" s="24" t="n">
        <v>-160877</v>
      </c>
    </row>
    <row r="26" customFormat="false" ht="52.15" hidden="false" customHeight="true" outlineLevel="0" collapsed="false">
      <c r="A26" s="26" t="s">
        <v>14</v>
      </c>
      <c r="B26" s="20" t="n">
        <f aca="false">B22+B23+B24+B25</f>
        <v>7860389000</v>
      </c>
      <c r="C26" s="20" t="n">
        <f aca="false">C22+C23+C24+C25</f>
        <v>8733765555.55556</v>
      </c>
      <c r="D26" s="22"/>
      <c r="E26" s="20" t="n">
        <f aca="false">E22+E23+E24+E25</f>
        <v>2847207.57111111</v>
      </c>
      <c r="F26" s="27" t="n">
        <f aca="false">F22+F23+F24+F25</f>
        <v>2847208</v>
      </c>
    </row>
  </sheetData>
  <mergeCells count="3">
    <mergeCell ref="D1:E1"/>
    <mergeCell ref="F1:G1"/>
    <mergeCell ref="A2:E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0.0016</v>
      </c>
    </row>
    <row r="4" customFormat="false" ht="12.75" hidden="false" customHeight="false" outlineLevel="0" collapsed="false">
      <c r="C4" s="0" t="n">
        <v>0.0509</v>
      </c>
    </row>
    <row r="5" customFormat="false" ht="12.75" hidden="false" customHeight="false" outlineLevel="0" collapsed="false">
      <c r="C5" s="0" t="n">
        <v>0.0051</v>
      </c>
    </row>
    <row r="6" customFormat="false" ht="12.75" hidden="false" customHeight="false" outlineLevel="0" collapsed="false">
      <c r="C6" s="0" t="n">
        <v>0.0005</v>
      </c>
    </row>
    <row r="7" customFormat="false" ht="12.75" hidden="false" customHeight="false" outlineLevel="0" collapsed="false">
      <c r="C7" s="0" t="n">
        <v>0.012</v>
      </c>
    </row>
    <row r="8" customFormat="false" ht="12.75" hidden="false" customHeight="false" outlineLevel="0" collapsed="false">
      <c r="C8" s="0" t="n">
        <v>0.0097</v>
      </c>
    </row>
    <row r="9" customFormat="false" ht="12.75" hidden="false" customHeight="false" outlineLevel="0" collapsed="false">
      <c r="C9" s="0" t="n">
        <v>0.0017</v>
      </c>
    </row>
    <row r="10" customFormat="false" ht="12.75" hidden="false" customHeight="false" outlineLevel="0" collapsed="false">
      <c r="C10" s="0" t="n">
        <v>0.0242</v>
      </c>
    </row>
    <row r="11" customFormat="false" ht="12.75" hidden="false" customHeight="false" outlineLevel="0" collapsed="false">
      <c r="C11" s="0" t="n">
        <v>0.0075</v>
      </c>
    </row>
    <row r="12" customFormat="false" ht="12.75" hidden="false" customHeight="false" outlineLevel="0" collapsed="false">
      <c r="C12" s="0" t="n">
        <v>0.0123</v>
      </c>
    </row>
    <row r="13" customFormat="false" ht="12.75" hidden="false" customHeight="false" outlineLevel="0" collapsed="false">
      <c r="C13" s="31" t="n">
        <f aca="false">SUM(C3:C12)</f>
        <v>0.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33:07Z</dcterms:created>
  <dc:creator>Ковальчук</dc:creator>
  <dc:description/>
  <dc:language>en-US</dc:language>
  <cp:lastModifiedBy>User</cp:lastModifiedBy>
  <cp:lastPrinted>2021-10-18T07:12:38Z</cp:lastPrinted>
  <dcterms:modified xsi:type="dcterms:W3CDTF">2021-12-16T08:48:28Z</dcterms:modified>
  <cp:revision>0</cp:revision>
  <dc:subject/>
  <dc:title/>
</cp:coreProperties>
</file>