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доход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2">
  <si>
    <t xml:space="preserve">(наименование органа, исполняющего бюджет)</t>
  </si>
  <si>
    <t xml:space="preserve">Дата печати:</t>
  </si>
  <si>
    <t xml:space="preserve">Оценка ожидаемого исполнения бюджета Лысовского сельского поселения за 2013 год</t>
  </si>
  <si>
    <t xml:space="preserve">на 01.11.2013г</t>
  </si>
  <si>
    <t xml:space="preserve">Код дохода (кроме):</t>
  </si>
  <si>
    <t xml:space="preserve">КВФО (доходы):</t>
  </si>
  <si>
    <t xml:space="preserve">Деятельность, осуществляемая за счет средств соответствующего бюджета бюджетной системы Российской Федерации (бюджетная деятельность)</t>
  </si>
  <si>
    <t xml:space="preserve">Единица измерения:  руб.</t>
  </si>
  <si>
    <t xml:space="preserve">Наименование</t>
  </si>
  <si>
    <t xml:space="preserve">КД</t>
  </si>
  <si>
    <t xml:space="preserve">КВФО</t>
  </si>
  <si>
    <t xml:space="preserve">Утвержденный план на год</t>
  </si>
  <si>
    <t xml:space="preserve">Уточненный план на год</t>
  </si>
  <si>
    <t xml:space="preserve">Поступление на 01.11.2013</t>
  </si>
  <si>
    <t xml:space="preserve">% поступлений к утвержденному плану</t>
  </si>
  <si>
    <t xml:space="preserve">Ожидаемое поступление за 2013 год</t>
  </si>
  <si>
    <t xml:space="preserve">на год</t>
  </si>
  <si>
    <t xml:space="preserve">НАЛОГОВЫЕ И НЕНАЛОГОВЫЕ ДОХОДЫ</t>
  </si>
  <si>
    <t xml:space="preserve">000.1.00.00.00.0.00.0.000.000</t>
  </si>
  <si>
    <t xml:space="preserve">НАЛОГИ НА ПРИБЫЛЬ, ДОХОДЫ</t>
  </si>
  <si>
    <t xml:space="preserve">000.1.01.00.00.0.00.0.000.110</t>
  </si>
  <si>
    <t xml:space="preserve">Налог на доходы физических лиц</t>
  </si>
  <si>
    <t xml:space="preserve">000.1.01.02.00.0.01.0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.1.01.02.01.0.01.0.000.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000.1.01.02.01.0.01.1.000.110</t>
  </si>
  <si>
    <t xml:space="preserve">1</t>
  </si>
  <si>
    <t xml:space="preserve">000.1.01.02.02.0.01.1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.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.1.01.02.02.0.01.2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.1.01.02.03.0.01.0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000.1.01.02.03.0.01.1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пени, проценты)</t>
  </si>
  <si>
    <t xml:space="preserve">000.1.01.02.03.0.01.2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000.1.01.02.03.0.01.3.000.110</t>
  </si>
  <si>
    <t xml:space="preserve">НАЛОГИ НА СОВОКУПНЫЙ ДОХОД</t>
  </si>
  <si>
    <t xml:space="preserve">000.1.05.00.00.0.00.0.000.110</t>
  </si>
  <si>
    <t xml:space="preserve">Единый сельскохозяйственный налог</t>
  </si>
  <si>
    <t xml:space="preserve">000.1.05.03.00.0.01.0.000.110</t>
  </si>
  <si>
    <t xml:space="preserve">000.1.05.03.01.0.01.0.000.110</t>
  </si>
  <si>
    <t xml:space="preserve">Единый сельскохозяйственный налог (сумма платежа)</t>
  </si>
  <si>
    <t xml:space="preserve">000.1.05.03.01.0.01.1.000.110</t>
  </si>
  <si>
    <t xml:space="preserve">Единый сельскохозяйственный налог (пени, проценты)</t>
  </si>
  <si>
    <t xml:space="preserve">000.1.05.03.01.0.01.2.000.110</t>
  </si>
  <si>
    <t xml:space="preserve">Единый сельскохозяйственный налог (за налоговые периоды, истекшие до 1 января 2011 года)</t>
  </si>
  <si>
    <t xml:space="preserve">000.1.05.03.02.0.01.0.000.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.1.05.03.02.0.01.1.000.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000.1.05.03.02.0.01.2.000.110</t>
  </si>
  <si>
    <t xml:space="preserve">НАЛОГИ НА ИМУЩЕСТВО</t>
  </si>
  <si>
    <t xml:space="preserve">000.1.06.00.00.0.00.0.000.110</t>
  </si>
  <si>
    <t xml:space="preserve">Налог на имущество физических лиц</t>
  </si>
  <si>
    <t xml:space="preserve">000.1.06.01.00.0.0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.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.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000.1.06.01.03.0.10.2.000.110</t>
  </si>
  <si>
    <t xml:space="preserve">Земельный налог</t>
  </si>
  <si>
    <t xml:space="preserve">000.1.06.06.00.0.00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.1.06.06.01.0.00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.1.06.06.01.3.10.0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000.1.06.06.01.3.10.1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000.1.06.06.01.3.10.2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00.1.06.06.01.3.10.3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.1.06.06.02.0.00.0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.1.06.06.02.3.10.0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000.1.06.06.02.3.10.1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000.1.06.06.02.3.10.2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00.1.06.06.02.3.10.3.000.110</t>
  </si>
  <si>
    <t xml:space="preserve">ГОСУДАРСТВЕННАЯ ПОШЛИНА</t>
  </si>
  <si>
    <t xml:space="preserve">000.1.08.00.00.0.00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.1.08.04.00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.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.1.08.04.02.0.01.1.000.110</t>
  </si>
  <si>
    <t xml:space="preserve">ЗАДОЛЖЕННОСТЬ И ПЕРЕРАСЧЕТЫ ПО ОТМЕНЕННЫМ НАЛОГАМ, СБОРАМ И ИНЫМ ОБЯЗАТЕЛЬНЫМ ПЛАТЕЖАМ</t>
  </si>
  <si>
    <t xml:space="preserve">000.1.09.00.00.0.00.0.000.110</t>
  </si>
  <si>
    <t xml:space="preserve">Налоги на имущество</t>
  </si>
  <si>
    <t xml:space="preserve">000.1.09.04.00.0.00.0.000.110</t>
  </si>
  <si>
    <t xml:space="preserve">Земельный налог (по обязательствам, возникшим до 1 января 2006 года)</t>
  </si>
  <si>
    <t xml:space="preserve">000.1.09.04.05.0.00.0.000.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.1.09.04.05.3.10.0.000.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000.1.09.04.05.3.10.1.000.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000.1.09.04.05.3.10.2.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.1.11.00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1.05.00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.1.11.05.01.3.10.0.000.120</t>
  </si>
  <si>
    <t xml:space="preserve">ДОХОДЫ ОТ ПРОДАЖИ МАТЕРИАЛЬНЫХ И НЕМАТЕРИАЛЬНЫХ АКТИВОВ</t>
  </si>
  <si>
    <t xml:space="preserve">000.1.14.00.00.0.00.0.000.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.1.14.06.00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000.1.14.06.01.0.0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.1.14.06.01.3.10.0.000.430</t>
  </si>
  <si>
    <t xml:space="preserve">Административные штрафы</t>
  </si>
  <si>
    <t xml:space="preserve">000.1.16.51.04.0.02.0.000.140</t>
  </si>
  <si>
    <t xml:space="preserve">ПРОЧИЕ НЕНАЛОГОВЫЕ ДОХОДЫ</t>
  </si>
  <si>
    <t xml:space="preserve">000.1.17.00.00.0.00.0.000.180</t>
  </si>
  <si>
    <t xml:space="preserve">Невыясненные поступления</t>
  </si>
  <si>
    <t xml:space="preserve">000.1.17.01.00.0.00.0.000.180</t>
  </si>
  <si>
    <t xml:space="preserve">Невыясненные поступления, зачисляемые в бюджеты поселений</t>
  </si>
  <si>
    <t xml:space="preserve">000.1.17.01.05.0.10.0.000.180</t>
  </si>
  <si>
    <t xml:space="preserve">БЕЗВОЗМЕЗДНЫЕ ПОСТУПЛЕНИЯ</t>
  </si>
  <si>
    <t xml:space="preserve">000.2.00.00.00.0.00.0.000.151</t>
  </si>
  <si>
    <t xml:space="preserve">БЕЗВОЗМЕЗДНЫЕ ПОСТУПЛЕНИЯ ОТ ДРУГИХ БЮДЖЕТОВ БЮДЖЕТНОЙ СИСТЕМЫ РОССИЙСКОЙ ФЕДЕРАЦИИ</t>
  </si>
  <si>
    <t xml:space="preserve">000.2.02.00.00.0.00.0.000.151</t>
  </si>
  <si>
    <t xml:space="preserve">Дотации бюджетам субъектов Российской Федерации и муниципальных образований</t>
  </si>
  <si>
    <t xml:space="preserve">000.2.02.01.00.0.00.0.000.151</t>
  </si>
  <si>
    <t xml:space="preserve">Дотации на выравнивание бюджетной обеспеченности</t>
  </si>
  <si>
    <t xml:space="preserve">000.2.02.01.00.1.00.0.000.151</t>
  </si>
  <si>
    <t xml:space="preserve">Дотации бюджетам поселений на выравнивание бюджетной обеспеченности</t>
  </si>
  <si>
    <t xml:space="preserve">000.2.02.01.00.1.10.0.000.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.2.02.02.00.0.00.0.000.151</t>
  </si>
  <si>
    <t xml:space="preserve">Прочие субсидии</t>
  </si>
  <si>
    <t xml:space="preserve">000.2.02.02.99.9.00.0.000.151</t>
  </si>
  <si>
    <t xml:space="preserve">Прочие субсидии бюджетам поселений</t>
  </si>
  <si>
    <t xml:space="preserve">000.2.02.02.99.9.10.0.000.151</t>
  </si>
  <si>
    <t xml:space="preserve">Субвенции бюджетам субъектов Российской Федерации и муниципальных образований</t>
  </si>
  <si>
    <t xml:space="preserve">000.2.02.03.00.0.00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.2.02.03.01.5.0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.2.02.03.01.5.1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.02.03.02.4.00.0.000.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.2.02.03.02.4.10.0.000.151</t>
  </si>
  <si>
    <t xml:space="preserve">Иные межбюджетные трансферты</t>
  </si>
  <si>
    <t xml:space="preserve">000.2.02.04.00.0.00.0.000.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.2.02.04.01.2.00.0.000.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.2.02.04.01.2.10.0.000.151</t>
  </si>
  <si>
    <t xml:space="preserve">Прочие межбюджетные трансферты, передаваемые бюджетам</t>
  </si>
  <si>
    <t xml:space="preserve">000.2.02.04.99.9.00.0.000.151</t>
  </si>
  <si>
    <t xml:space="preserve">Прочие межбюджетные трансферты, передаваемые бюджетам поселений</t>
  </si>
  <si>
    <t xml:space="preserve">000.2.02.04.99.9.10.0.000.151</t>
  </si>
  <si>
    <t xml:space="preserve">ИТОГО:</t>
  </si>
  <si>
    <t xml:space="preserve">Администрация Сысоевского сельского поселения</t>
  </si>
  <si>
    <t xml:space="preserve">Оценка ожидаемого исполнения бюджета по доходам Сысоевского сельского поселения за 2021 год</t>
  </si>
  <si>
    <t xml:space="preserve">на 01.11.2021г</t>
  </si>
  <si>
    <t xml:space="preserve">Поступление на 01.11.2021</t>
  </si>
  <si>
    <t xml:space="preserve">Ожидаемое поступление за 2021год</t>
  </si>
  <si>
    <t xml:space="preserve"> </t>
  </si>
  <si>
    <t xml:space="preserve">000.1.01.02.02.00.1.0.000.110</t>
  </si>
  <si>
    <t xml:space="preserve">000.1.01.02.01.0.01.3.000.110</t>
  </si>
  <si>
    <t xml:space="preserve">000.1.01.02.02.0.01.3.000.110</t>
  </si>
  <si>
    <t xml:space="preserve">000.1.01.02.03.0.01.4.000.110</t>
  </si>
  <si>
    <t xml:space="preserve">Налог на доходы физических лиц с доходов,полученных в виде выигрышей и призов в проводимых конкурсах,играх и других мероприятиях в целях рекламы товаров,работ и услуг,процентных доходов по вкладам в банках,в виде материальной выгоды от экономии</t>
  </si>
  <si>
    <t xml:space="preserve">00010102040011000110</t>
  </si>
  <si>
    <t xml:space="preserve">АКЦИЗЫ</t>
  </si>
  <si>
    <t xml:space="preserve">000 1 03 00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000.1.05.03.01.0.01.3.000.110</t>
  </si>
  <si>
    <t xml:space="preserve">000.1.05.03.01.0.01.4.000.110</t>
  </si>
  <si>
    <t xml:space="preserve">000.1.06.01.03.0.10.2.100.110</t>
  </si>
  <si>
    <t xml:space="preserve">000.1.06.01.03.0.10.4.000.110</t>
  </si>
  <si>
    <t xml:space="preserve">000.1.06.06.03.3.10.1.000.110</t>
  </si>
  <si>
    <t xml:space="preserve">000.1.06.06.03.3.10.2.000.110</t>
  </si>
  <si>
    <t xml:space="preserve">000.1.06.06.04.3.10.1.000.110</t>
  </si>
  <si>
    <t xml:space="preserve">000.1.06.06.04.3.10.2.000.110</t>
  </si>
  <si>
    <t xml:space="preserve">000.1.06.06.04.3.10.3.000.110</t>
  </si>
  <si>
    <t xml:space="preserve">000.1.06.06.04.3.10.4.000.110</t>
  </si>
  <si>
    <t xml:space="preserve">Земельный налог (по обязательствам возникшим до 1 января 2006 года),мобилизуемый на территории сельских поселений</t>
  </si>
  <si>
    <t xml:space="preserve">000.1.09.04.53.10.0.000.110</t>
  </si>
  <si>
    <t xml:space="preserve">-</t>
  </si>
  <si>
    <t xml:space="preserve">000.1.09.00.00.0.00.0.000.000</t>
  </si>
  <si>
    <t xml:space="preserve">Прочие дозоды от компенсации затрат бюджетов сельских поселений</t>
  </si>
  <si>
    <t xml:space="preserve">000.1.13.02.9.95.10 0000.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взыскания</t>
  </si>
  <si>
    <t xml:space="preserve">000 1 16 00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02020 02 0000 14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00011105035100000120</t>
  </si>
  <si>
    <t xml:space="preserve">000.2.02.15.00.1.10.0.000.151</t>
  </si>
  <si>
    <t xml:space="preserve">Дотация бюджетам поселения на поддержку мер по обеспечению сбалансированности  бюджетов</t>
  </si>
  <si>
    <t xml:space="preserve">00020201003100000151</t>
  </si>
  <si>
    <t xml:space="preserve">000.2.02.29.99.9.10.0.000.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000.2.02.49.99.9.10.0.000.151</t>
  </si>
  <si>
    <t xml:space="preserve">000.2.02.35.11.8.10.0.000.151</t>
  </si>
  <si>
    <t xml:space="preserve">000.2.02.30.02.4.00.0.000.151</t>
  </si>
  <si>
    <t xml:space="preserve">000.2.02.30.02.4.10.0.000.151</t>
  </si>
  <si>
    <t xml:space="preserve">Возврат остатков субсидий,субвенций и иных межбюджетных трансфертов,имеющих целевое значение прошлых лет из бюджетов сельских поселений </t>
  </si>
  <si>
    <t xml:space="preserve">000.2.19.05.00.1.10.0.000.151</t>
  </si>
  <si>
    <t xml:space="preserve">000.2.02.40.01.4.10.0.000.151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?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1.1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5.41"/>
    <col collapsed="false" customWidth="true" hidden="true" outlineLevel="0" max="3" min="3" style="0" width="8.7"/>
    <col collapsed="false" customWidth="true" hidden="true" outlineLevel="0" max="4" min="4" style="0" width="16.7"/>
    <col collapsed="false" customWidth="true" hidden="false" outlineLevel="0" max="5" min="5" style="0" width="15.13"/>
    <col collapsed="false" customWidth="true" hidden="true" outlineLevel="0" max="6" min="6" style="0" width="13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41"/>
    <col collapsed="false" customWidth="true" hidden="false" outlineLevel="0" max="14" min="10" style="0" width="16.7"/>
  </cols>
  <sheetData>
    <row r="1" customFormat="false" ht="11.1" hidden="false" customHeight="true" outlineLevel="0" collapsed="false">
      <c r="A1" s="1"/>
      <c r="B1" s="1"/>
      <c r="C1" s="1"/>
      <c r="D1" s="1"/>
      <c r="E1" s="1"/>
      <c r="F1" s="2"/>
      <c r="G1" s="3"/>
      <c r="H1" s="2"/>
      <c r="I1" s="4"/>
    </row>
    <row r="2" customFormat="false" ht="11.1" hidden="false" customHeight="true" outlineLevel="0" collapsed="false">
      <c r="A2" s="5" t="s">
        <v>0</v>
      </c>
      <c r="B2" s="5"/>
      <c r="C2" s="5"/>
      <c r="D2" s="5"/>
      <c r="E2" s="5"/>
      <c r="F2" s="2"/>
      <c r="G2" s="3"/>
      <c r="H2" s="6" t="s">
        <v>1</v>
      </c>
      <c r="I2" s="7"/>
    </row>
    <row r="3" customFormat="false" ht="16.5" hidden="false" customHeight="true" outlineLevel="0" collapsed="false">
      <c r="A3" s="8"/>
      <c r="B3" s="9"/>
      <c r="C3" s="9"/>
      <c r="D3" s="9"/>
      <c r="E3" s="10"/>
      <c r="F3" s="11"/>
      <c r="G3" s="12"/>
      <c r="H3" s="11"/>
      <c r="I3" s="4"/>
    </row>
    <row r="4" customFormat="fals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1.1" hidden="false" customHeight="true" outlineLevel="0" collapsed="false">
      <c r="A6" s="10"/>
      <c r="B6" s="9"/>
      <c r="C6" s="9"/>
      <c r="D6" s="9"/>
      <c r="E6" s="10"/>
      <c r="F6" s="11"/>
      <c r="G6" s="12"/>
      <c r="H6" s="11"/>
      <c r="I6" s="4"/>
    </row>
    <row r="7" customFormat="false" ht="11.1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7"/>
      <c r="I7" s="4"/>
    </row>
    <row r="8" customFormat="false" ht="11.1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7"/>
      <c r="I8" s="4"/>
    </row>
    <row r="9" customFormat="false" ht="11.1" hidden="false" customHeight="true" outlineLevel="0" collapsed="false">
      <c r="A9" s="10"/>
      <c r="B9" s="9"/>
      <c r="C9" s="9"/>
      <c r="D9" s="9"/>
      <c r="E9" s="10"/>
      <c r="F9" s="11"/>
      <c r="G9" s="12"/>
      <c r="H9" s="11" t="s">
        <v>7</v>
      </c>
      <c r="I9" s="4"/>
    </row>
    <row r="10" customFormat="false" ht="42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9" t="s">
        <v>12</v>
      </c>
      <c r="F10" s="18"/>
      <c r="G10" s="18" t="s">
        <v>13</v>
      </c>
      <c r="H10" s="20" t="s">
        <v>14</v>
      </c>
      <c r="I10" s="21" t="s">
        <v>15</v>
      </c>
    </row>
    <row r="11" customFormat="false" ht="15.75" hidden="false" customHeight="true" outlineLevel="0" collapsed="false">
      <c r="A11" s="18"/>
      <c r="B11" s="18"/>
      <c r="C11" s="18"/>
      <c r="D11" s="18"/>
      <c r="E11" s="19"/>
      <c r="F11" s="18"/>
      <c r="G11" s="18"/>
      <c r="H11" s="20" t="s">
        <v>16</v>
      </c>
      <c r="I11" s="21"/>
    </row>
    <row r="12" customFormat="false" ht="25.5" hidden="false" customHeight="true" outlineLevel="0" collapsed="false">
      <c r="A12" s="22" t="s">
        <v>17</v>
      </c>
      <c r="B12" s="23" t="s">
        <v>18</v>
      </c>
      <c r="C12" s="23"/>
      <c r="D12" s="24" t="n">
        <v>1836000</v>
      </c>
      <c r="E12" s="25" t="n">
        <f aca="false">+E13+E29+E42+E68+E82+E87</f>
        <v>1892000</v>
      </c>
      <c r="F12" s="25" t="n">
        <v>371187.85</v>
      </c>
      <c r="G12" s="25" t="n">
        <f aca="false">+G13+G29+G42+G68+G82+G87+G92+G93</f>
        <v>1828425.72</v>
      </c>
      <c r="H12" s="25" t="n">
        <v>83.79</v>
      </c>
      <c r="I12" s="25" t="n">
        <f aca="false">+I13+I29+I42+I68+I82+I87</f>
        <v>2004242.86</v>
      </c>
    </row>
    <row r="13" customFormat="false" ht="19.5" hidden="false" customHeight="true" outlineLevel="0" collapsed="false">
      <c r="A13" s="22" t="s">
        <v>19</v>
      </c>
      <c r="B13" s="23" t="s">
        <v>20</v>
      </c>
      <c r="C13" s="23"/>
      <c r="D13" s="24" t="n">
        <v>400000</v>
      </c>
      <c r="E13" s="25" t="n">
        <f aca="false">+E17</f>
        <v>464000</v>
      </c>
      <c r="F13" s="25" t="n">
        <v>66331.83</v>
      </c>
      <c r="G13" s="25" t="n">
        <f aca="false">+G17+G18+G21+G24+G26+G28</f>
        <v>437527.53</v>
      </c>
      <c r="H13" s="25" t="n">
        <v>128.69</v>
      </c>
      <c r="I13" s="25" t="n">
        <f aca="false">+I17+I18+I21+I24+I26+I28</f>
        <v>506628.84</v>
      </c>
    </row>
    <row r="14" customFormat="false" ht="11.1" hidden="true" customHeight="true" outlineLevel="0" collapsed="false">
      <c r="A14" s="22" t="s">
        <v>21</v>
      </c>
      <c r="B14" s="23" t="s">
        <v>22</v>
      </c>
      <c r="C14" s="23"/>
      <c r="D14" s="24" t="n">
        <v>400000</v>
      </c>
      <c r="E14" s="25" t="n">
        <v>400000</v>
      </c>
      <c r="F14" s="25" t="n">
        <v>66331.83</v>
      </c>
      <c r="G14" s="25" t="n">
        <v>514777.9</v>
      </c>
      <c r="H14" s="25" t="n">
        <v>128.69</v>
      </c>
      <c r="I14" s="25" t="n">
        <v>128.69</v>
      </c>
    </row>
    <row r="15" customFormat="false" ht="11.1" hidden="true" customHeight="true" outlineLevel="0" collapsed="false">
      <c r="A15" s="22" t="s">
        <v>23</v>
      </c>
      <c r="B15" s="23" t="s">
        <v>24</v>
      </c>
      <c r="C15" s="23"/>
      <c r="D15" s="24" t="n">
        <v>400000</v>
      </c>
      <c r="E15" s="25" t="n">
        <v>400000</v>
      </c>
      <c r="F15" s="25" t="n">
        <v>66088.5</v>
      </c>
      <c r="G15" s="25" t="n">
        <v>512802.63</v>
      </c>
      <c r="H15" s="25" t="n">
        <v>128.2</v>
      </c>
      <c r="I15" s="25" t="n">
        <v>128.2</v>
      </c>
    </row>
    <row r="16" customFormat="false" ht="11.1" hidden="true" customHeight="true" outlineLevel="0" collapsed="false">
      <c r="A16" s="22" t="s">
        <v>25</v>
      </c>
      <c r="B16" s="23" t="s">
        <v>26</v>
      </c>
      <c r="C16" s="23"/>
      <c r="D16" s="24"/>
      <c r="E16" s="25"/>
      <c r="F16" s="25" t="n">
        <v>66088.5</v>
      </c>
      <c r="G16" s="25" t="n">
        <v>512802.63</v>
      </c>
      <c r="H16" s="25"/>
      <c r="I16" s="25"/>
    </row>
    <row r="17" customFormat="false" ht="56.25" hidden="false" customHeight="true" outlineLevel="0" collapsed="false">
      <c r="A17" s="26" t="s">
        <v>25</v>
      </c>
      <c r="B17" s="27" t="s">
        <v>26</v>
      </c>
      <c r="C17" s="27" t="s">
        <v>27</v>
      </c>
      <c r="D17" s="28"/>
      <c r="E17" s="29" t="n">
        <v>464000</v>
      </c>
      <c r="F17" s="29" t="n">
        <v>66088.5</v>
      </c>
      <c r="G17" s="29" t="n">
        <v>432011.82</v>
      </c>
      <c r="H17" s="29"/>
      <c r="I17" s="29" t="n">
        <v>500000</v>
      </c>
    </row>
    <row r="18" customFormat="false" ht="60" hidden="false" customHeight="true" outlineLevel="0" collapsed="false">
      <c r="A18" s="26" t="s">
        <v>23</v>
      </c>
      <c r="B18" s="27" t="s">
        <v>28</v>
      </c>
      <c r="C18" s="27" t="s">
        <v>27</v>
      </c>
      <c r="D18" s="28" t="n">
        <v>400000</v>
      </c>
      <c r="E18" s="29"/>
      <c r="F18" s="29"/>
      <c r="G18" s="29" t="n">
        <v>996.6</v>
      </c>
      <c r="H18" s="29"/>
      <c r="I18" s="29" t="n">
        <v>996.6</v>
      </c>
    </row>
    <row r="19" customFormat="false" ht="11.1" hidden="true" customHeight="true" outlineLevel="0" collapsed="false">
      <c r="A19" s="22" t="s">
        <v>29</v>
      </c>
      <c r="B19" s="23" t="s">
        <v>30</v>
      </c>
      <c r="C19" s="23"/>
      <c r="D19" s="24"/>
      <c r="E19" s="25"/>
      <c r="F19" s="25"/>
      <c r="G19" s="25" t="n">
        <v>27.37</v>
      </c>
      <c r="H19" s="25"/>
      <c r="I19" s="25"/>
    </row>
    <row r="20" customFormat="false" ht="11.1" hidden="true" customHeight="true" outlineLevel="0" collapsed="false">
      <c r="A20" s="30" t="s">
        <v>31</v>
      </c>
      <c r="B20" s="23" t="s">
        <v>32</v>
      </c>
      <c r="C20" s="23"/>
      <c r="D20" s="24"/>
      <c r="E20" s="25"/>
      <c r="F20" s="25"/>
      <c r="G20" s="25" t="n">
        <v>27.37</v>
      </c>
      <c r="H20" s="25"/>
      <c r="I20" s="25"/>
    </row>
    <row r="21" customFormat="false" ht="102.75" hidden="false" customHeight="true" outlineLevel="0" collapsed="false">
      <c r="A21" s="31" t="s">
        <v>31</v>
      </c>
      <c r="B21" s="27" t="s">
        <v>32</v>
      </c>
      <c r="C21" s="27" t="s">
        <v>27</v>
      </c>
      <c r="D21" s="28"/>
      <c r="E21" s="29"/>
      <c r="F21" s="29"/>
      <c r="G21" s="29" t="n">
        <v>22.19</v>
      </c>
      <c r="H21" s="29"/>
      <c r="I21" s="29" t="n">
        <v>22.12</v>
      </c>
    </row>
    <row r="22" customFormat="false" ht="11.1" hidden="true" customHeight="true" outlineLevel="0" collapsed="false">
      <c r="A22" s="22" t="s">
        <v>33</v>
      </c>
      <c r="B22" s="23" t="s">
        <v>34</v>
      </c>
      <c r="C22" s="23"/>
      <c r="D22" s="24"/>
      <c r="E22" s="25"/>
      <c r="F22" s="25" t="n">
        <v>243.33</v>
      </c>
      <c r="G22" s="25" t="n">
        <v>1947.9</v>
      </c>
      <c r="H22" s="25"/>
      <c r="I22" s="25"/>
    </row>
    <row r="23" customFormat="false" ht="11.1" hidden="true" customHeight="true" outlineLevel="0" collapsed="false">
      <c r="A23" s="22" t="s">
        <v>35</v>
      </c>
      <c r="B23" s="23" t="s">
        <v>36</v>
      </c>
      <c r="C23" s="23"/>
      <c r="D23" s="24"/>
      <c r="E23" s="25"/>
      <c r="F23" s="25" t="n">
        <v>240</v>
      </c>
      <c r="G23" s="25" t="n">
        <v>909.63</v>
      </c>
      <c r="H23" s="25"/>
      <c r="I23" s="25"/>
    </row>
    <row r="24" customFormat="false" ht="45" hidden="false" customHeight="true" outlineLevel="0" collapsed="false">
      <c r="A24" s="26" t="s">
        <v>35</v>
      </c>
      <c r="B24" s="27" t="s">
        <v>36</v>
      </c>
      <c r="C24" s="27" t="s">
        <v>27</v>
      </c>
      <c r="D24" s="28"/>
      <c r="E24" s="29"/>
      <c r="F24" s="29" t="n">
        <v>240</v>
      </c>
      <c r="G24" s="29" t="n">
        <v>3886.8</v>
      </c>
      <c r="H24" s="29"/>
      <c r="I24" s="29" t="n">
        <v>5000</v>
      </c>
    </row>
    <row r="25" customFormat="false" ht="11.1" hidden="true" customHeight="true" outlineLevel="0" collapsed="false">
      <c r="A25" s="22" t="s">
        <v>37</v>
      </c>
      <c r="B25" s="23" t="s">
        <v>38</v>
      </c>
      <c r="C25" s="23"/>
      <c r="D25" s="24"/>
      <c r="E25" s="25"/>
      <c r="F25" s="25" t="n">
        <v>3.33</v>
      </c>
      <c r="G25" s="25" t="n">
        <v>38.27</v>
      </c>
      <c r="H25" s="25"/>
      <c r="I25" s="25"/>
    </row>
    <row r="26" customFormat="false" ht="42" hidden="false" customHeight="true" outlineLevel="0" collapsed="false">
      <c r="A26" s="26" t="s">
        <v>37</v>
      </c>
      <c r="B26" s="27" t="s">
        <v>38</v>
      </c>
      <c r="C26" s="27" t="s">
        <v>27</v>
      </c>
      <c r="D26" s="28"/>
      <c r="E26" s="29"/>
      <c r="F26" s="29" t="n">
        <v>3.33</v>
      </c>
      <c r="G26" s="29" t="n">
        <v>10.12</v>
      </c>
      <c r="H26" s="29"/>
      <c r="I26" s="29" t="n">
        <v>10.12</v>
      </c>
    </row>
    <row r="27" customFormat="false" ht="11.1" hidden="true" customHeight="true" outlineLevel="0" collapsed="false">
      <c r="A27" s="22" t="s">
        <v>39</v>
      </c>
      <c r="B27" s="23" t="s">
        <v>40</v>
      </c>
      <c r="C27" s="23"/>
      <c r="D27" s="24"/>
      <c r="E27" s="25"/>
      <c r="F27" s="25"/>
      <c r="G27" s="25" t="n">
        <v>1000</v>
      </c>
      <c r="H27" s="25"/>
      <c r="I27" s="25"/>
    </row>
    <row r="28" customFormat="false" ht="45" hidden="false" customHeight="true" outlineLevel="0" collapsed="false">
      <c r="A28" s="26" t="s">
        <v>39</v>
      </c>
      <c r="B28" s="27" t="s">
        <v>40</v>
      </c>
      <c r="C28" s="27" t="s">
        <v>27</v>
      </c>
      <c r="D28" s="28"/>
      <c r="E28" s="29"/>
      <c r="F28" s="29"/>
      <c r="G28" s="29" t="n">
        <v>600</v>
      </c>
      <c r="H28" s="29"/>
      <c r="I28" s="29" t="n">
        <v>600</v>
      </c>
    </row>
    <row r="29" customFormat="false" ht="30" hidden="false" customHeight="true" outlineLevel="0" collapsed="false">
      <c r="A29" s="22" t="s">
        <v>41</v>
      </c>
      <c r="B29" s="23" t="s">
        <v>42</v>
      </c>
      <c r="C29" s="23"/>
      <c r="D29" s="24" t="n">
        <v>40000</v>
      </c>
      <c r="E29" s="25" t="n">
        <f aca="false">+E33</f>
        <v>74000</v>
      </c>
      <c r="F29" s="25" t="n">
        <v>656.73</v>
      </c>
      <c r="G29" s="25" t="n">
        <f aca="false">+G33+G35+G36+G39+G41</f>
        <v>101417.89</v>
      </c>
      <c r="H29" s="25" t="n">
        <v>91.39</v>
      </c>
      <c r="I29" s="25" t="n">
        <f aca="false">+I33+I35+I36+I39+I41</f>
        <v>101417.89</v>
      </c>
    </row>
    <row r="30" customFormat="false" ht="11.1" hidden="true" customHeight="true" outlineLevel="0" collapsed="false">
      <c r="A30" s="22" t="s">
        <v>43</v>
      </c>
      <c r="B30" s="23" t="s">
        <v>44</v>
      </c>
      <c r="C30" s="23"/>
      <c r="D30" s="24" t="n">
        <v>40000</v>
      </c>
      <c r="E30" s="25" t="n">
        <v>40000</v>
      </c>
      <c r="F30" s="25" t="n">
        <v>656.73</v>
      </c>
      <c r="G30" s="25" t="n">
        <v>36557.53</v>
      </c>
      <c r="H30" s="25" t="n">
        <v>91.39</v>
      </c>
      <c r="I30" s="25" t="n">
        <v>91.39</v>
      </c>
    </row>
    <row r="31" customFormat="false" ht="11.1" hidden="true" customHeight="true" outlineLevel="0" collapsed="false">
      <c r="A31" s="22" t="s">
        <v>43</v>
      </c>
      <c r="B31" s="23" t="s">
        <v>45</v>
      </c>
      <c r="C31" s="23"/>
      <c r="D31" s="24" t="n">
        <v>40000</v>
      </c>
      <c r="E31" s="25" t="n">
        <v>40000</v>
      </c>
      <c r="F31" s="25" t="n">
        <v>656.73</v>
      </c>
      <c r="G31" s="25" t="n">
        <v>36960.9</v>
      </c>
      <c r="H31" s="25" t="n">
        <v>92.4</v>
      </c>
      <c r="I31" s="25" t="n">
        <v>92.4</v>
      </c>
    </row>
    <row r="32" customFormat="false" ht="11.1" hidden="true" customHeight="true" outlineLevel="0" collapsed="false">
      <c r="A32" s="22" t="s">
        <v>46</v>
      </c>
      <c r="B32" s="23" t="s">
        <v>47</v>
      </c>
      <c r="C32" s="23"/>
      <c r="D32" s="24"/>
      <c r="E32" s="25"/>
      <c r="F32" s="25" t="n">
        <v>650</v>
      </c>
      <c r="G32" s="25" t="n">
        <v>36954.17</v>
      </c>
      <c r="H32" s="25"/>
      <c r="I32" s="25"/>
    </row>
    <row r="33" customFormat="false" ht="15.75" hidden="false" customHeight="true" outlineLevel="0" collapsed="false">
      <c r="A33" s="26" t="s">
        <v>46</v>
      </c>
      <c r="B33" s="27" t="s">
        <v>45</v>
      </c>
      <c r="C33" s="27" t="s">
        <v>27</v>
      </c>
      <c r="D33" s="28"/>
      <c r="E33" s="29" t="n">
        <v>74000</v>
      </c>
      <c r="F33" s="29" t="n">
        <v>650</v>
      </c>
      <c r="G33" s="29" t="n">
        <v>101309.41</v>
      </c>
      <c r="H33" s="29"/>
      <c r="I33" s="29" t="n">
        <v>101309.41</v>
      </c>
    </row>
    <row r="34" customFormat="false" ht="11.1" hidden="true" customHeight="true" outlineLevel="0" collapsed="false">
      <c r="A34" s="22" t="s">
        <v>48</v>
      </c>
      <c r="B34" s="23" t="s">
        <v>49</v>
      </c>
      <c r="C34" s="23"/>
      <c r="D34" s="24"/>
      <c r="E34" s="25"/>
      <c r="F34" s="25" t="n">
        <v>6.73</v>
      </c>
      <c r="G34" s="25" t="n">
        <v>6.73</v>
      </c>
      <c r="H34" s="25"/>
      <c r="I34" s="25"/>
    </row>
    <row r="35" customFormat="false" ht="14.25" hidden="false" customHeight="true" outlineLevel="0" collapsed="false">
      <c r="A35" s="26" t="s">
        <v>48</v>
      </c>
      <c r="B35" s="27" t="s">
        <v>49</v>
      </c>
      <c r="C35" s="27" t="s">
        <v>27</v>
      </c>
      <c r="D35" s="28"/>
      <c r="E35" s="29"/>
      <c r="F35" s="29" t="n">
        <v>6.73</v>
      </c>
      <c r="G35" s="29" t="n">
        <v>66.36</v>
      </c>
      <c r="H35" s="29"/>
      <c r="I35" s="29" t="n">
        <v>66.36</v>
      </c>
    </row>
    <row r="36" customFormat="false" ht="22.5" hidden="false" customHeight="true" outlineLevel="0" collapsed="false">
      <c r="A36" s="26" t="s">
        <v>43</v>
      </c>
      <c r="B36" s="27" t="s">
        <v>45</v>
      </c>
      <c r="C36" s="27" t="s">
        <v>27</v>
      </c>
      <c r="D36" s="28" t="n">
        <v>40000</v>
      </c>
      <c r="E36" s="29"/>
      <c r="F36" s="29"/>
      <c r="G36" s="29"/>
      <c r="H36" s="29"/>
      <c r="I36" s="29"/>
    </row>
    <row r="37" customFormat="false" ht="11.1" hidden="true" customHeight="true" outlineLevel="0" collapsed="false">
      <c r="A37" s="22" t="s">
        <v>50</v>
      </c>
      <c r="B37" s="23" t="s">
        <v>51</v>
      </c>
      <c r="C37" s="23"/>
      <c r="D37" s="24"/>
      <c r="E37" s="25"/>
      <c r="F37" s="25"/>
      <c r="G37" s="25" t="n">
        <v>-403.37</v>
      </c>
      <c r="H37" s="25"/>
      <c r="I37" s="25"/>
    </row>
    <row r="38" customFormat="false" ht="11.1" hidden="true" customHeight="true" outlineLevel="0" collapsed="false">
      <c r="A38" s="22" t="s">
        <v>52</v>
      </c>
      <c r="B38" s="23" t="s">
        <v>53</v>
      </c>
      <c r="C38" s="23"/>
      <c r="D38" s="24"/>
      <c r="E38" s="25"/>
      <c r="F38" s="25"/>
      <c r="G38" s="25" t="n">
        <v>-1900.63</v>
      </c>
      <c r="H38" s="25"/>
      <c r="I38" s="25"/>
    </row>
    <row r="39" customFormat="false" ht="33.75" hidden="false" customHeight="true" outlineLevel="0" collapsed="false">
      <c r="A39" s="26" t="s">
        <v>52</v>
      </c>
      <c r="B39" s="27" t="s">
        <v>53</v>
      </c>
      <c r="C39" s="27" t="s">
        <v>27</v>
      </c>
      <c r="D39" s="28"/>
      <c r="E39" s="29"/>
      <c r="F39" s="29"/>
      <c r="G39" s="29"/>
      <c r="H39" s="29"/>
      <c r="I39" s="29"/>
    </row>
    <row r="40" customFormat="false" ht="11.1" hidden="true" customHeight="true" outlineLevel="0" collapsed="false">
      <c r="A40" s="22" t="s">
        <v>54</v>
      </c>
      <c r="B40" s="23" t="s">
        <v>55</v>
      </c>
      <c r="C40" s="23"/>
      <c r="D40" s="24"/>
      <c r="E40" s="25"/>
      <c r="F40" s="25"/>
      <c r="G40" s="25" t="n">
        <v>1497.26</v>
      </c>
      <c r="H40" s="25"/>
      <c r="I40" s="25"/>
    </row>
    <row r="41" customFormat="false" ht="36" hidden="false" customHeight="true" outlineLevel="0" collapsed="false">
      <c r="A41" s="26" t="s">
        <v>54</v>
      </c>
      <c r="B41" s="27" t="s">
        <v>55</v>
      </c>
      <c r="C41" s="27" t="s">
        <v>27</v>
      </c>
      <c r="D41" s="28"/>
      <c r="E41" s="29"/>
      <c r="F41" s="29"/>
      <c r="G41" s="29" t="n">
        <v>42.12</v>
      </c>
      <c r="H41" s="29"/>
      <c r="I41" s="29" t="n">
        <v>42.12</v>
      </c>
    </row>
    <row r="42" customFormat="false" ht="16.5" hidden="false" customHeight="true" outlineLevel="0" collapsed="false">
      <c r="A42" s="22" t="s">
        <v>56</v>
      </c>
      <c r="B42" s="23" t="s">
        <v>57</v>
      </c>
      <c r="C42" s="23"/>
      <c r="D42" s="24" t="n">
        <v>1168000</v>
      </c>
      <c r="E42" s="25" t="n">
        <f aca="false">+E43+E50</f>
        <v>1161000</v>
      </c>
      <c r="F42" s="25" t="n">
        <v>276089.59</v>
      </c>
      <c r="G42" s="25" t="n">
        <f aca="false">+G43+G50</f>
        <v>1118838.57</v>
      </c>
      <c r="H42" s="25" t="n">
        <v>74.57</v>
      </c>
      <c r="I42" s="25" t="n">
        <f aca="false">+I43+I50</f>
        <v>1198946.24</v>
      </c>
    </row>
    <row r="43" customFormat="false" ht="21" hidden="false" customHeight="true" outlineLevel="0" collapsed="false">
      <c r="A43" s="22" t="s">
        <v>58</v>
      </c>
      <c r="B43" s="23" t="s">
        <v>59</v>
      </c>
      <c r="C43" s="23"/>
      <c r="D43" s="24" t="n">
        <v>22000</v>
      </c>
      <c r="E43" s="25" t="n">
        <f aca="false">+E49</f>
        <v>16000</v>
      </c>
      <c r="F43" s="25" t="n">
        <v>5208.76</v>
      </c>
      <c r="G43" s="25" t="n">
        <f aca="false">+G46+G48+G49</f>
        <v>52080.89</v>
      </c>
      <c r="H43" s="25" t="n">
        <v>371.51</v>
      </c>
      <c r="I43" s="25" t="n">
        <f aca="false">+I46+I48+I49</f>
        <v>52188.56</v>
      </c>
    </row>
    <row r="44" customFormat="false" ht="11.1" hidden="true" customHeight="true" outlineLevel="0" collapsed="false">
      <c r="A44" s="22" t="s">
        <v>60</v>
      </c>
      <c r="B44" s="23" t="s">
        <v>61</v>
      </c>
      <c r="C44" s="23"/>
      <c r="D44" s="24" t="n">
        <v>22000</v>
      </c>
      <c r="E44" s="25" t="n">
        <v>22000</v>
      </c>
      <c r="F44" s="25" t="n">
        <v>5208.76</v>
      </c>
      <c r="G44" s="25" t="n">
        <v>81732.11</v>
      </c>
      <c r="H44" s="25" t="n">
        <v>371.51</v>
      </c>
      <c r="I44" s="25" t="n">
        <v>371.51</v>
      </c>
    </row>
    <row r="45" customFormat="false" ht="11.1" hidden="true" customHeight="true" outlineLevel="0" collapsed="false">
      <c r="A45" s="22" t="s">
        <v>62</v>
      </c>
      <c r="B45" s="23" t="s">
        <v>63</v>
      </c>
      <c r="C45" s="23"/>
      <c r="D45" s="24"/>
      <c r="E45" s="25"/>
      <c r="F45" s="25" t="n">
        <v>5177.38</v>
      </c>
      <c r="G45" s="25" t="n">
        <v>79630.49</v>
      </c>
      <c r="H45" s="25"/>
      <c r="I45" s="25"/>
    </row>
    <row r="46" customFormat="false" ht="50.25" hidden="false" customHeight="true" outlineLevel="0" collapsed="false">
      <c r="A46" s="26" t="s">
        <v>62</v>
      </c>
      <c r="B46" s="27" t="s">
        <v>63</v>
      </c>
      <c r="C46" s="27" t="s">
        <v>27</v>
      </c>
      <c r="D46" s="28"/>
      <c r="E46" s="29"/>
      <c r="F46" s="29" t="n">
        <v>5177.38</v>
      </c>
      <c r="G46" s="29" t="n">
        <v>51892.33</v>
      </c>
      <c r="H46" s="29"/>
      <c r="I46" s="29" t="n">
        <v>52000</v>
      </c>
    </row>
    <row r="47" customFormat="false" ht="11.1" hidden="true" customHeight="true" outlineLevel="0" collapsed="false">
      <c r="A47" s="22" t="s">
        <v>64</v>
      </c>
      <c r="B47" s="23" t="s">
        <v>65</v>
      </c>
      <c r="C47" s="23"/>
      <c r="D47" s="24"/>
      <c r="E47" s="25"/>
      <c r="F47" s="25" t="n">
        <v>31.38</v>
      </c>
      <c r="G47" s="25" t="n">
        <v>2101.62</v>
      </c>
      <c r="H47" s="25"/>
      <c r="I47" s="25"/>
    </row>
    <row r="48" customFormat="false" ht="46.5" hidden="false" customHeight="true" outlineLevel="0" collapsed="false">
      <c r="A48" s="26" t="s">
        <v>64</v>
      </c>
      <c r="B48" s="27" t="s">
        <v>65</v>
      </c>
      <c r="C48" s="27" t="s">
        <v>27</v>
      </c>
      <c r="D48" s="28"/>
      <c r="E48" s="29"/>
      <c r="F48" s="29" t="n">
        <v>31.38</v>
      </c>
      <c r="G48" s="29" t="n">
        <v>188.56</v>
      </c>
      <c r="H48" s="29"/>
      <c r="I48" s="29" t="n">
        <v>188.56</v>
      </c>
    </row>
    <row r="49" customFormat="false" ht="43.5" hidden="false" customHeight="true" outlineLevel="0" collapsed="false">
      <c r="A49" s="26" t="s">
        <v>60</v>
      </c>
      <c r="B49" s="27" t="s">
        <v>61</v>
      </c>
      <c r="C49" s="27" t="s">
        <v>27</v>
      </c>
      <c r="D49" s="28" t="n">
        <v>22000</v>
      </c>
      <c r="E49" s="29" t="n">
        <v>16000</v>
      </c>
      <c r="F49" s="29"/>
      <c r="G49" s="29"/>
      <c r="H49" s="29"/>
      <c r="I49" s="29"/>
    </row>
    <row r="50" customFormat="false" ht="18.75" hidden="false" customHeight="true" outlineLevel="0" collapsed="false">
      <c r="A50" s="22" t="s">
        <v>66</v>
      </c>
      <c r="B50" s="23" t="s">
        <v>67</v>
      </c>
      <c r="C50" s="23"/>
      <c r="D50" s="24" t="n">
        <v>1146000</v>
      </c>
      <c r="E50" s="25" t="n">
        <v>1145000</v>
      </c>
      <c r="F50" s="25" t="n">
        <v>270880.83</v>
      </c>
      <c r="G50" s="25" t="n">
        <f aca="false">+G54+G56+G58+G59+G63+G65+G67</f>
        <v>1066757.68</v>
      </c>
      <c r="H50" s="25" t="n">
        <v>68.87</v>
      </c>
      <c r="I50" s="25" t="n">
        <f aca="false">+I54+I56+I58+I59+I63+I65+I67</f>
        <v>1146757.68</v>
      </c>
    </row>
    <row r="51" customFormat="false" ht="11.1" hidden="true" customHeight="true" outlineLevel="0" collapsed="false">
      <c r="A51" s="22" t="s">
        <v>68</v>
      </c>
      <c r="B51" s="23" t="s">
        <v>69</v>
      </c>
      <c r="C51" s="23"/>
      <c r="D51" s="24" t="n">
        <v>1146000</v>
      </c>
      <c r="E51" s="25" t="n">
        <v>1145000</v>
      </c>
      <c r="F51" s="25" t="n">
        <v>270700.76</v>
      </c>
      <c r="G51" s="25" t="n">
        <v>786604.35</v>
      </c>
      <c r="H51" s="25" t="n">
        <v>68.64</v>
      </c>
      <c r="I51" s="25" t="n">
        <v>68.7</v>
      </c>
    </row>
    <row r="52" customFormat="false" ht="11.1" hidden="true" customHeight="true" outlineLevel="0" collapsed="false">
      <c r="A52" s="22" t="s">
        <v>70</v>
      </c>
      <c r="B52" s="23" t="s">
        <v>71</v>
      </c>
      <c r="C52" s="23"/>
      <c r="D52" s="24" t="n">
        <v>1146000</v>
      </c>
      <c r="E52" s="25" t="n">
        <v>1145000</v>
      </c>
      <c r="F52" s="25" t="n">
        <v>270700.76</v>
      </c>
      <c r="G52" s="25" t="n">
        <v>786604.35</v>
      </c>
      <c r="H52" s="25" t="n">
        <v>68.64</v>
      </c>
      <c r="I52" s="25" t="n">
        <v>68.7</v>
      </c>
    </row>
    <row r="53" customFormat="false" ht="11.1" hidden="true" customHeight="true" outlineLevel="0" collapsed="false">
      <c r="A53" s="22" t="s">
        <v>72</v>
      </c>
      <c r="B53" s="23" t="s">
        <v>73</v>
      </c>
      <c r="C53" s="23"/>
      <c r="D53" s="24"/>
      <c r="E53" s="25"/>
      <c r="F53" s="25" t="n">
        <v>270332.34</v>
      </c>
      <c r="G53" s="25" t="n">
        <v>777773.34</v>
      </c>
      <c r="H53" s="25"/>
      <c r="I53" s="25"/>
    </row>
    <row r="54" customFormat="false" ht="75" hidden="false" customHeight="true" outlineLevel="0" collapsed="false">
      <c r="A54" s="26" t="s">
        <v>72</v>
      </c>
      <c r="B54" s="27" t="s">
        <v>73</v>
      </c>
      <c r="C54" s="27" t="s">
        <v>27</v>
      </c>
      <c r="D54" s="28"/>
      <c r="E54" s="29"/>
      <c r="F54" s="29" t="n">
        <v>270332.34</v>
      </c>
      <c r="G54" s="29" t="n">
        <v>1046991.53</v>
      </c>
      <c r="H54" s="29"/>
      <c r="I54" s="29" t="n">
        <v>1126991.53</v>
      </c>
    </row>
    <row r="55" customFormat="false" ht="11.1" hidden="true" customHeight="true" outlineLevel="0" collapsed="false">
      <c r="A55" s="22" t="s">
        <v>74</v>
      </c>
      <c r="B55" s="23" t="s">
        <v>75</v>
      </c>
      <c r="C55" s="23"/>
      <c r="D55" s="24"/>
      <c r="E55" s="25"/>
      <c r="F55" s="25" t="n">
        <v>368.42</v>
      </c>
      <c r="G55" s="25" t="n">
        <v>11368.01</v>
      </c>
      <c r="H55" s="25"/>
      <c r="I55" s="25"/>
    </row>
    <row r="56" customFormat="false" ht="68.25" hidden="false" customHeight="true" outlineLevel="0" collapsed="false">
      <c r="A56" s="26" t="s">
        <v>74</v>
      </c>
      <c r="B56" s="27" t="s">
        <v>75</v>
      </c>
      <c r="C56" s="27" t="s">
        <v>27</v>
      </c>
      <c r="D56" s="28"/>
      <c r="E56" s="29"/>
      <c r="F56" s="29" t="n">
        <v>368.42</v>
      </c>
      <c r="G56" s="29" t="n">
        <v>13862.75</v>
      </c>
      <c r="H56" s="29"/>
      <c r="I56" s="29" t="n">
        <v>13862.75</v>
      </c>
    </row>
    <row r="57" customFormat="false" ht="11.1" hidden="true" customHeight="true" outlineLevel="0" collapsed="false">
      <c r="A57" s="22" t="s">
        <v>76</v>
      </c>
      <c r="B57" s="23" t="s">
        <v>77</v>
      </c>
      <c r="C57" s="23"/>
      <c r="D57" s="24"/>
      <c r="E57" s="25"/>
      <c r="F57" s="25"/>
      <c r="G57" s="25" t="n">
        <v>-2537</v>
      </c>
      <c r="H57" s="25"/>
      <c r="I57" s="25"/>
    </row>
    <row r="58" customFormat="false" ht="66.75" hidden="false" customHeight="true" outlineLevel="0" collapsed="false">
      <c r="A58" s="26" t="s">
        <v>76</v>
      </c>
      <c r="B58" s="27" t="s">
        <v>77</v>
      </c>
      <c r="C58" s="27" t="s">
        <v>27</v>
      </c>
      <c r="D58" s="28"/>
      <c r="E58" s="29"/>
      <c r="F58" s="29"/>
      <c r="G58" s="29" t="n">
        <v>429.4</v>
      </c>
      <c r="H58" s="29"/>
      <c r="I58" s="29" t="n">
        <v>429.4</v>
      </c>
    </row>
    <row r="59" customFormat="false" ht="68.25" hidden="false" customHeight="true" outlineLevel="0" collapsed="false">
      <c r="A59" s="26" t="s">
        <v>70</v>
      </c>
      <c r="B59" s="27" t="s">
        <v>71</v>
      </c>
      <c r="C59" s="27" t="s">
        <v>27</v>
      </c>
      <c r="D59" s="28" t="n">
        <v>1146000</v>
      </c>
      <c r="E59" s="29" t="n">
        <v>1145000</v>
      </c>
      <c r="F59" s="29"/>
      <c r="G59" s="29"/>
      <c r="H59" s="29"/>
      <c r="I59" s="29"/>
    </row>
    <row r="60" customFormat="false" ht="11.1" hidden="true" customHeight="true" outlineLevel="0" collapsed="false">
      <c r="A60" s="22" t="s">
        <v>78</v>
      </c>
      <c r="B60" s="23" t="s">
        <v>79</v>
      </c>
      <c r="C60" s="23"/>
      <c r="D60" s="24"/>
      <c r="E60" s="25"/>
      <c r="F60" s="25" t="n">
        <v>180.07</v>
      </c>
      <c r="G60" s="25" t="n">
        <v>2643.07</v>
      </c>
      <c r="H60" s="25"/>
      <c r="I60" s="25"/>
    </row>
    <row r="61" customFormat="false" ht="11.1" hidden="true" customHeight="true" outlineLevel="0" collapsed="false">
      <c r="A61" s="22" t="s">
        <v>80</v>
      </c>
      <c r="B61" s="23" t="s">
        <v>81</v>
      </c>
      <c r="C61" s="23"/>
      <c r="D61" s="24"/>
      <c r="E61" s="25"/>
      <c r="F61" s="25" t="n">
        <v>180.07</v>
      </c>
      <c r="G61" s="25" t="n">
        <v>2643.07</v>
      </c>
      <c r="H61" s="25"/>
      <c r="I61" s="25"/>
    </row>
    <row r="62" customFormat="false" ht="78.75" hidden="true" customHeight="true" outlineLevel="0" collapsed="false">
      <c r="A62" s="26" t="s">
        <v>82</v>
      </c>
      <c r="B62" s="27" t="s">
        <v>83</v>
      </c>
      <c r="C62" s="27"/>
      <c r="D62" s="28"/>
      <c r="E62" s="29"/>
      <c r="F62" s="29" t="n">
        <v>180</v>
      </c>
      <c r="G62" s="29" t="n">
        <v>643</v>
      </c>
      <c r="H62" s="29"/>
      <c r="I62" s="29"/>
    </row>
    <row r="63" customFormat="false" ht="68.25" hidden="false" customHeight="true" outlineLevel="0" collapsed="false">
      <c r="A63" s="26" t="s">
        <v>82</v>
      </c>
      <c r="B63" s="27" t="s">
        <v>83</v>
      </c>
      <c r="C63" s="27" t="s">
        <v>27</v>
      </c>
      <c r="D63" s="28"/>
      <c r="E63" s="29"/>
      <c r="F63" s="29" t="n">
        <v>180</v>
      </c>
      <c r="G63" s="29" t="n">
        <v>1474</v>
      </c>
      <c r="H63" s="29"/>
      <c r="I63" s="29" t="n">
        <v>1474</v>
      </c>
    </row>
    <row r="64" customFormat="false" ht="11.1" hidden="true" customHeight="true" outlineLevel="0" collapsed="false">
      <c r="A64" s="22" t="s">
        <v>84</v>
      </c>
      <c r="B64" s="23" t="s">
        <v>85</v>
      </c>
      <c r="C64" s="23"/>
      <c r="D64" s="24"/>
      <c r="E64" s="25"/>
      <c r="F64" s="25" t="n">
        <v>0.07</v>
      </c>
      <c r="G64" s="25" t="n">
        <v>0.07</v>
      </c>
      <c r="H64" s="25"/>
      <c r="I64" s="25"/>
    </row>
    <row r="65" customFormat="false" ht="56.25" hidden="false" customHeight="true" outlineLevel="0" collapsed="false">
      <c r="A65" s="26" t="s">
        <v>84</v>
      </c>
      <c r="B65" s="27" t="s">
        <v>85</v>
      </c>
      <c r="C65" s="27" t="s">
        <v>27</v>
      </c>
      <c r="D65" s="28"/>
      <c r="E65" s="29"/>
      <c r="F65" s="29" t="n">
        <v>0.07</v>
      </c>
      <c r="G65" s="29"/>
      <c r="H65" s="29"/>
      <c r="I65" s="29"/>
    </row>
    <row r="66" customFormat="false" ht="11.1" hidden="true" customHeight="true" outlineLevel="0" collapsed="false">
      <c r="A66" s="22" t="s">
        <v>86</v>
      </c>
      <c r="B66" s="23" t="s">
        <v>87</v>
      </c>
      <c r="C66" s="23"/>
      <c r="D66" s="24"/>
      <c r="E66" s="25"/>
      <c r="F66" s="25"/>
      <c r="G66" s="25" t="n">
        <v>2000</v>
      </c>
      <c r="H66" s="25"/>
      <c r="I66" s="25"/>
    </row>
    <row r="67" customFormat="false" ht="54.75" hidden="false" customHeight="true" outlineLevel="0" collapsed="false">
      <c r="A67" s="26" t="s">
        <v>86</v>
      </c>
      <c r="B67" s="27" t="s">
        <v>87</v>
      </c>
      <c r="C67" s="27" t="s">
        <v>27</v>
      </c>
      <c r="D67" s="28"/>
      <c r="E67" s="29"/>
      <c r="F67" s="29"/>
      <c r="G67" s="29" t="n">
        <v>4000</v>
      </c>
      <c r="H67" s="29"/>
      <c r="I67" s="29" t="n">
        <v>4000</v>
      </c>
    </row>
    <row r="68" customFormat="false" ht="18.75" hidden="false" customHeight="true" outlineLevel="0" collapsed="false">
      <c r="A68" s="22" t="s">
        <v>88</v>
      </c>
      <c r="B68" s="23" t="s">
        <v>89</v>
      </c>
      <c r="C68" s="23"/>
      <c r="D68" s="24" t="n">
        <v>6000</v>
      </c>
      <c r="E68" s="25" t="n">
        <f aca="false">+E72+E73</f>
        <v>8000</v>
      </c>
      <c r="F68" s="25" t="n">
        <v>1500</v>
      </c>
      <c r="G68" s="25" t="n">
        <f aca="false">+G72+G73</f>
        <v>7000</v>
      </c>
      <c r="H68" s="25" t="n">
        <v>115.83</v>
      </c>
      <c r="I68" s="25" t="n">
        <f aca="false">+I72</f>
        <v>8000</v>
      </c>
    </row>
    <row r="69" customFormat="false" ht="11.1" hidden="true" customHeight="true" outlineLevel="0" collapsed="false">
      <c r="A69" s="22" t="s">
        <v>90</v>
      </c>
      <c r="B69" s="23" t="s">
        <v>91</v>
      </c>
      <c r="C69" s="23"/>
      <c r="D69" s="24" t="n">
        <v>6000</v>
      </c>
      <c r="E69" s="25" t="n">
        <v>6000</v>
      </c>
      <c r="F69" s="25" t="n">
        <v>1500</v>
      </c>
      <c r="G69" s="25" t="n">
        <v>6950</v>
      </c>
      <c r="H69" s="25" t="n">
        <v>115.83</v>
      </c>
      <c r="I69" s="25" t="n">
        <v>115.83</v>
      </c>
    </row>
    <row r="70" customFormat="false" ht="11.1" hidden="true" customHeight="true" outlineLevel="0" collapsed="false">
      <c r="A70" s="22" t="s">
        <v>92</v>
      </c>
      <c r="B70" s="23" t="s">
        <v>93</v>
      </c>
      <c r="C70" s="23"/>
      <c r="D70" s="24" t="n">
        <v>6000</v>
      </c>
      <c r="E70" s="25" t="n">
        <v>6000</v>
      </c>
      <c r="F70" s="25" t="n">
        <v>1500</v>
      </c>
      <c r="G70" s="25" t="n">
        <v>6950</v>
      </c>
      <c r="H70" s="25" t="n">
        <v>115.83</v>
      </c>
      <c r="I70" s="25" t="n">
        <v>115.83</v>
      </c>
    </row>
    <row r="71" customFormat="false" ht="11.1" hidden="true" customHeight="true" outlineLevel="0" collapsed="false">
      <c r="A71" s="22" t="s">
        <v>94</v>
      </c>
      <c r="B71" s="23" t="s">
        <v>95</v>
      </c>
      <c r="C71" s="23"/>
      <c r="D71" s="24"/>
      <c r="E71" s="25"/>
      <c r="F71" s="25" t="n">
        <v>1500</v>
      </c>
      <c r="G71" s="25" t="n">
        <v>6950</v>
      </c>
      <c r="H71" s="25"/>
      <c r="I71" s="25"/>
    </row>
    <row r="72" customFormat="false" ht="65.25" hidden="false" customHeight="true" outlineLevel="0" collapsed="false">
      <c r="A72" s="26" t="s">
        <v>94</v>
      </c>
      <c r="B72" s="27" t="s">
        <v>95</v>
      </c>
      <c r="C72" s="27" t="s">
        <v>27</v>
      </c>
      <c r="D72" s="28"/>
      <c r="E72" s="29"/>
      <c r="F72" s="29" t="n">
        <v>1500</v>
      </c>
      <c r="G72" s="29" t="n">
        <v>7000</v>
      </c>
      <c r="H72" s="29"/>
      <c r="I72" s="29" t="n">
        <v>8000</v>
      </c>
    </row>
    <row r="73" customFormat="false" ht="71.25" hidden="false" customHeight="true" outlineLevel="0" collapsed="false">
      <c r="A73" s="26" t="s">
        <v>92</v>
      </c>
      <c r="B73" s="27" t="s">
        <v>93</v>
      </c>
      <c r="C73" s="27" t="s">
        <v>27</v>
      </c>
      <c r="D73" s="28" t="n">
        <v>6000</v>
      </c>
      <c r="E73" s="29" t="n">
        <v>8000</v>
      </c>
      <c r="F73" s="29"/>
      <c r="G73" s="29"/>
      <c r="H73" s="29"/>
      <c r="I73" s="29"/>
    </row>
    <row r="74" customFormat="false" ht="0.75" hidden="false" customHeight="true" outlineLevel="0" collapsed="false">
      <c r="A74" s="22" t="s">
        <v>96</v>
      </c>
      <c r="B74" s="23" t="s">
        <v>97</v>
      </c>
      <c r="C74" s="23"/>
      <c r="D74" s="24"/>
      <c r="E74" s="25"/>
      <c r="F74" s="25"/>
      <c r="G74" s="25" t="n">
        <v>-702.88</v>
      </c>
      <c r="H74" s="25"/>
      <c r="I74" s="25"/>
    </row>
    <row r="75" customFormat="false" ht="11.1" hidden="true" customHeight="true" outlineLevel="0" collapsed="false">
      <c r="A75" s="22" t="s">
        <v>98</v>
      </c>
      <c r="B75" s="23" t="s">
        <v>99</v>
      </c>
      <c r="C75" s="23"/>
      <c r="D75" s="24"/>
      <c r="E75" s="25"/>
      <c r="F75" s="25"/>
      <c r="G75" s="25" t="n">
        <v>-702.88</v>
      </c>
      <c r="H75" s="25"/>
      <c r="I75" s="25"/>
    </row>
    <row r="76" customFormat="false" ht="11.1" hidden="true" customHeight="true" outlineLevel="0" collapsed="false">
      <c r="A76" s="22" t="s">
        <v>100</v>
      </c>
      <c r="B76" s="23" t="s">
        <v>101</v>
      </c>
      <c r="C76" s="23"/>
      <c r="D76" s="24"/>
      <c r="E76" s="25"/>
      <c r="F76" s="25"/>
      <c r="G76" s="25" t="n">
        <v>-702.88</v>
      </c>
      <c r="H76" s="25"/>
      <c r="I76" s="25"/>
    </row>
    <row r="77" customFormat="false" ht="11.1" hidden="true" customHeight="true" outlineLevel="0" collapsed="false">
      <c r="A77" s="22" t="s">
        <v>102</v>
      </c>
      <c r="B77" s="23" t="s">
        <v>103</v>
      </c>
      <c r="C77" s="23"/>
      <c r="D77" s="24"/>
      <c r="E77" s="25"/>
      <c r="F77" s="25"/>
      <c r="G77" s="25" t="n">
        <v>-702.88</v>
      </c>
      <c r="H77" s="25"/>
      <c r="I77" s="25"/>
    </row>
    <row r="78" customFormat="false" ht="11.1" hidden="true" customHeight="true" outlineLevel="0" collapsed="false">
      <c r="A78" s="22" t="s">
        <v>104</v>
      </c>
      <c r="B78" s="23" t="s">
        <v>105</v>
      </c>
      <c r="C78" s="23"/>
      <c r="D78" s="24"/>
      <c r="E78" s="25"/>
      <c r="F78" s="25"/>
      <c r="G78" s="25" t="n">
        <v>-721.62</v>
      </c>
      <c r="H78" s="25"/>
      <c r="I78" s="25"/>
    </row>
    <row r="79" customFormat="false" ht="10.5" hidden="true" customHeight="true" outlineLevel="0" collapsed="false">
      <c r="A79" s="26" t="s">
        <v>104</v>
      </c>
      <c r="B79" s="27" t="s">
        <v>105</v>
      </c>
      <c r="C79" s="27" t="s">
        <v>27</v>
      </c>
      <c r="D79" s="28"/>
      <c r="E79" s="29"/>
      <c r="F79" s="29"/>
      <c r="G79" s="29" t="n">
        <v>-721.62</v>
      </c>
      <c r="H79" s="29"/>
      <c r="I79" s="29"/>
    </row>
    <row r="80" customFormat="false" ht="11.1" hidden="true" customHeight="true" outlineLevel="0" collapsed="false">
      <c r="A80" s="22" t="s">
        <v>106</v>
      </c>
      <c r="B80" s="23" t="s">
        <v>107</v>
      </c>
      <c r="C80" s="23"/>
      <c r="D80" s="24"/>
      <c r="E80" s="25"/>
      <c r="F80" s="25"/>
      <c r="G80" s="25" t="n">
        <v>18.74</v>
      </c>
      <c r="H80" s="25"/>
      <c r="I80" s="25"/>
    </row>
    <row r="81" customFormat="false" ht="10.5" hidden="true" customHeight="true" outlineLevel="0" collapsed="false">
      <c r="A81" s="26" t="s">
        <v>106</v>
      </c>
      <c r="B81" s="27" t="s">
        <v>107</v>
      </c>
      <c r="C81" s="27" t="s">
        <v>27</v>
      </c>
      <c r="D81" s="28"/>
      <c r="E81" s="29"/>
      <c r="F81" s="29"/>
      <c r="G81" s="29" t="n">
        <v>18.74</v>
      </c>
      <c r="H81" s="29"/>
      <c r="I81" s="29"/>
    </row>
    <row r="82" customFormat="false" ht="33" hidden="false" customHeight="true" outlineLevel="0" collapsed="false">
      <c r="A82" s="22" t="s">
        <v>108</v>
      </c>
      <c r="B82" s="23" t="s">
        <v>109</v>
      </c>
      <c r="C82" s="23"/>
      <c r="D82" s="24" t="n">
        <v>220000</v>
      </c>
      <c r="E82" s="25" t="n">
        <f aca="false">+E86</f>
        <v>180000</v>
      </c>
      <c r="F82" s="25" t="n">
        <v>27260.66</v>
      </c>
      <c r="G82" s="25" t="n">
        <f aca="false">+G86</f>
        <v>142040.88</v>
      </c>
      <c r="H82" s="25" t="n">
        <v>49.84</v>
      </c>
      <c r="I82" s="25" t="n">
        <f aca="false">+I86</f>
        <v>180000</v>
      </c>
    </row>
    <row r="83" customFormat="false" ht="11.1" hidden="true" customHeight="true" outlineLevel="0" collapsed="false">
      <c r="A83" s="30" t="s">
        <v>110</v>
      </c>
      <c r="B83" s="23" t="s">
        <v>111</v>
      </c>
      <c r="C83" s="23"/>
      <c r="D83" s="24" t="n">
        <v>220000</v>
      </c>
      <c r="E83" s="25" t="n">
        <v>221000</v>
      </c>
      <c r="F83" s="25" t="n">
        <v>27260.66</v>
      </c>
      <c r="G83" s="25" t="n">
        <v>109657.39</v>
      </c>
      <c r="H83" s="25" t="n">
        <v>49.84</v>
      </c>
      <c r="I83" s="25" t="n">
        <v>49.62</v>
      </c>
    </row>
    <row r="84" customFormat="false" ht="11.1" hidden="true" customHeight="true" outlineLevel="0" collapsed="false">
      <c r="A84" s="22" t="s">
        <v>112</v>
      </c>
      <c r="B84" s="23" t="s">
        <v>113</v>
      </c>
      <c r="C84" s="23"/>
      <c r="D84" s="24" t="n">
        <v>220000</v>
      </c>
      <c r="E84" s="25" t="n">
        <v>221000</v>
      </c>
      <c r="F84" s="25" t="n">
        <v>27260.66</v>
      </c>
      <c r="G84" s="25" t="n">
        <v>109657.39</v>
      </c>
      <c r="H84" s="25" t="n">
        <v>49.84</v>
      </c>
      <c r="I84" s="25" t="n">
        <v>49.62</v>
      </c>
    </row>
    <row r="85" customFormat="false" ht="11.1" hidden="true" customHeight="true" outlineLevel="0" collapsed="false">
      <c r="A85" s="30" t="s">
        <v>114</v>
      </c>
      <c r="B85" s="23" t="s">
        <v>115</v>
      </c>
      <c r="C85" s="23"/>
      <c r="D85" s="24" t="n">
        <v>220000</v>
      </c>
      <c r="E85" s="25" t="n">
        <v>221000</v>
      </c>
      <c r="F85" s="25" t="n">
        <v>27260.66</v>
      </c>
      <c r="G85" s="25" t="n">
        <v>109657.39</v>
      </c>
      <c r="H85" s="25" t="n">
        <v>49.84</v>
      </c>
      <c r="I85" s="25" t="n">
        <v>49.62</v>
      </c>
    </row>
    <row r="86" customFormat="false" ht="68.25" hidden="false" customHeight="true" outlineLevel="0" collapsed="false">
      <c r="A86" s="31" t="s">
        <v>114</v>
      </c>
      <c r="B86" s="27" t="s">
        <v>115</v>
      </c>
      <c r="C86" s="27" t="s">
        <v>27</v>
      </c>
      <c r="D86" s="28" t="n">
        <v>220000</v>
      </c>
      <c r="E86" s="29" t="n">
        <v>180000</v>
      </c>
      <c r="F86" s="29" t="n">
        <v>27260.66</v>
      </c>
      <c r="G86" s="29" t="n">
        <v>142040.88</v>
      </c>
      <c r="H86" s="29" t="n">
        <v>49.84</v>
      </c>
      <c r="I86" s="29" t="n">
        <v>180000</v>
      </c>
    </row>
    <row r="87" customFormat="false" ht="31.5" hidden="false" customHeight="true" outlineLevel="0" collapsed="false">
      <c r="A87" s="22" t="s">
        <v>116</v>
      </c>
      <c r="B87" s="23" t="s">
        <v>117</v>
      </c>
      <c r="C87" s="23"/>
      <c r="D87" s="24" t="n">
        <v>2000</v>
      </c>
      <c r="E87" s="25" t="n">
        <f aca="false">+E91</f>
        <v>5000</v>
      </c>
      <c r="F87" s="25"/>
      <c r="G87" s="25" t="n">
        <f aca="false">+G91</f>
        <v>9249.89</v>
      </c>
      <c r="H87" s="25" t="n">
        <v>2.63</v>
      </c>
      <c r="I87" s="25" t="n">
        <f aca="false">+I91</f>
        <v>9249.89</v>
      </c>
    </row>
    <row r="88" customFormat="false" ht="11.1" hidden="true" customHeight="true" outlineLevel="0" collapsed="false">
      <c r="A88" s="22" t="s">
        <v>118</v>
      </c>
      <c r="B88" s="23" t="s">
        <v>119</v>
      </c>
      <c r="C88" s="23"/>
      <c r="D88" s="24" t="n">
        <v>2000</v>
      </c>
      <c r="E88" s="25" t="n">
        <v>2000</v>
      </c>
      <c r="F88" s="25"/>
      <c r="G88" s="25" t="n">
        <v>52.55</v>
      </c>
      <c r="H88" s="25" t="n">
        <v>2.63</v>
      </c>
      <c r="I88" s="25" t="n">
        <v>2.63</v>
      </c>
    </row>
    <row r="89" customFormat="false" ht="11.1" hidden="true" customHeight="true" outlineLevel="0" collapsed="false">
      <c r="A89" s="22" t="s">
        <v>120</v>
      </c>
      <c r="B89" s="23" t="s">
        <v>121</v>
      </c>
      <c r="C89" s="23"/>
      <c r="D89" s="24" t="n">
        <v>2000</v>
      </c>
      <c r="E89" s="25" t="n">
        <v>2000</v>
      </c>
      <c r="F89" s="25"/>
      <c r="G89" s="25" t="n">
        <v>52.55</v>
      </c>
      <c r="H89" s="25" t="n">
        <v>2.63</v>
      </c>
      <c r="I89" s="25" t="n">
        <v>2.63</v>
      </c>
    </row>
    <row r="90" customFormat="false" ht="11.1" hidden="true" customHeight="true" outlineLevel="0" collapsed="false">
      <c r="A90" s="22" t="s">
        <v>122</v>
      </c>
      <c r="B90" s="23" t="s">
        <v>123</v>
      </c>
      <c r="C90" s="23"/>
      <c r="D90" s="24" t="n">
        <v>2000</v>
      </c>
      <c r="E90" s="25" t="n">
        <v>2000</v>
      </c>
      <c r="F90" s="25"/>
      <c r="G90" s="25" t="n">
        <v>52.55</v>
      </c>
      <c r="H90" s="25" t="n">
        <v>2.63</v>
      </c>
      <c r="I90" s="25" t="n">
        <v>2.63</v>
      </c>
    </row>
    <row r="91" customFormat="false" ht="42" hidden="false" customHeight="true" outlineLevel="0" collapsed="false">
      <c r="A91" s="26" t="s">
        <v>122</v>
      </c>
      <c r="B91" s="27" t="s">
        <v>123</v>
      </c>
      <c r="C91" s="27" t="s">
        <v>27</v>
      </c>
      <c r="D91" s="28" t="n">
        <v>2000</v>
      </c>
      <c r="E91" s="29" t="n">
        <v>5000</v>
      </c>
      <c r="F91" s="29"/>
      <c r="G91" s="29" t="n">
        <v>9249.89</v>
      </c>
      <c r="H91" s="29" t="n">
        <v>2.63</v>
      </c>
      <c r="I91" s="29" t="n">
        <v>9249.89</v>
      </c>
    </row>
    <row r="92" customFormat="false" ht="23.25" hidden="false" customHeight="true" outlineLevel="0" collapsed="false">
      <c r="A92" s="22" t="s">
        <v>124</v>
      </c>
      <c r="B92" s="23" t="s">
        <v>125</v>
      </c>
      <c r="C92" s="23"/>
      <c r="D92" s="24"/>
      <c r="E92" s="25"/>
      <c r="F92" s="25"/>
      <c r="G92" s="25" t="n">
        <v>11900</v>
      </c>
      <c r="H92" s="25"/>
      <c r="I92" s="25"/>
    </row>
    <row r="93" customFormat="false" ht="27" hidden="false" customHeight="true" outlineLevel="0" collapsed="false">
      <c r="A93" s="22" t="s">
        <v>126</v>
      </c>
      <c r="B93" s="23" t="s">
        <v>127</v>
      </c>
      <c r="C93" s="23"/>
      <c r="D93" s="24"/>
      <c r="E93" s="25"/>
      <c r="F93" s="25" t="n">
        <v>-650.96</v>
      </c>
      <c r="G93" s="25" t="n">
        <f aca="false">+G96</f>
        <v>450.96</v>
      </c>
      <c r="H93" s="25"/>
      <c r="I93" s="25"/>
    </row>
    <row r="94" customFormat="false" ht="11.1" hidden="true" customHeight="true" outlineLevel="0" collapsed="false">
      <c r="A94" s="22" t="s">
        <v>128</v>
      </c>
      <c r="B94" s="23" t="s">
        <v>129</v>
      </c>
      <c r="C94" s="23"/>
      <c r="D94" s="24"/>
      <c r="E94" s="25"/>
      <c r="F94" s="25" t="n">
        <v>-650.96</v>
      </c>
      <c r="G94" s="25" t="n">
        <v>200</v>
      </c>
      <c r="H94" s="25"/>
      <c r="I94" s="25"/>
    </row>
    <row r="95" customFormat="false" ht="11.1" hidden="true" customHeight="true" outlineLevel="0" collapsed="false">
      <c r="A95" s="22" t="s">
        <v>130</v>
      </c>
      <c r="B95" s="23" t="s">
        <v>131</v>
      </c>
      <c r="C95" s="23"/>
      <c r="D95" s="24"/>
      <c r="E95" s="25"/>
      <c r="F95" s="25" t="n">
        <v>-650.96</v>
      </c>
      <c r="G95" s="25" t="n">
        <v>200</v>
      </c>
      <c r="H95" s="25"/>
      <c r="I95" s="25"/>
    </row>
    <row r="96" customFormat="false" ht="23.25" hidden="false" customHeight="true" outlineLevel="0" collapsed="false">
      <c r="A96" s="26" t="s">
        <v>130</v>
      </c>
      <c r="B96" s="27" t="s">
        <v>131</v>
      </c>
      <c r="C96" s="27" t="s">
        <v>27</v>
      </c>
      <c r="D96" s="28"/>
      <c r="E96" s="29"/>
      <c r="F96" s="29" t="n">
        <v>-650.96</v>
      </c>
      <c r="G96" s="29" t="n">
        <v>450.96</v>
      </c>
      <c r="H96" s="29"/>
      <c r="I96" s="29"/>
    </row>
    <row r="97" customFormat="false" ht="24.75" hidden="false" customHeight="true" outlineLevel="0" collapsed="false">
      <c r="A97" s="22" t="s">
        <v>132</v>
      </c>
      <c r="B97" s="23" t="s">
        <v>133</v>
      </c>
      <c r="C97" s="23"/>
      <c r="D97" s="24" t="n">
        <v>6115400</v>
      </c>
      <c r="E97" s="25" t="n">
        <f aca="false">+E98</f>
        <v>5994556</v>
      </c>
      <c r="F97" s="25" t="n">
        <v>504858</v>
      </c>
      <c r="G97" s="25" t="n">
        <f aca="false">+G98</f>
        <v>3987192</v>
      </c>
      <c r="H97" s="25" t="n">
        <v>69.7</v>
      </c>
      <c r="I97" s="25" t="n">
        <f aca="false">+I98</f>
        <v>5994556</v>
      </c>
    </row>
    <row r="98" customFormat="false" ht="21.75" hidden="false" customHeight="true" outlineLevel="0" collapsed="false">
      <c r="A98" s="22" t="s">
        <v>134</v>
      </c>
      <c r="B98" s="23" t="s">
        <v>135</v>
      </c>
      <c r="C98" s="23"/>
      <c r="D98" s="24" t="n">
        <v>6115400</v>
      </c>
      <c r="E98" s="25" t="n">
        <f aca="false">+E99+E103+E107+E114</f>
        <v>5994556</v>
      </c>
      <c r="F98" s="25" t="n">
        <v>504858</v>
      </c>
      <c r="G98" s="25" t="n">
        <f aca="false">+G99+G103+G107+G111+G114</f>
        <v>3987192</v>
      </c>
      <c r="H98" s="25" t="n">
        <v>69.7</v>
      </c>
      <c r="I98" s="25" t="n">
        <f aca="false">+I99+I103+I107+I114</f>
        <v>5994556</v>
      </c>
    </row>
    <row r="99" customFormat="false" ht="27" hidden="false" customHeight="true" outlineLevel="0" collapsed="false">
      <c r="A99" s="22" t="s">
        <v>136</v>
      </c>
      <c r="B99" s="23" t="s">
        <v>137</v>
      </c>
      <c r="C99" s="23"/>
      <c r="D99" s="24" t="n">
        <v>3506000</v>
      </c>
      <c r="E99" s="25" t="n">
        <f aca="false">+E102</f>
        <v>2805000</v>
      </c>
      <c r="F99" s="25" t="n">
        <v>292303</v>
      </c>
      <c r="G99" s="25" t="n">
        <f aca="false">+G102</f>
        <v>2015819</v>
      </c>
      <c r="H99" s="25" t="n">
        <v>67.18</v>
      </c>
      <c r="I99" s="25" t="n">
        <f aca="false">+I102</f>
        <v>2805000</v>
      </c>
    </row>
    <row r="100" customFormat="false" ht="11.1" hidden="true" customHeight="true" outlineLevel="0" collapsed="false">
      <c r="A100" s="22" t="s">
        <v>138</v>
      </c>
      <c r="B100" s="23" t="s">
        <v>139</v>
      </c>
      <c r="C100" s="23"/>
      <c r="D100" s="24" t="n">
        <v>3506000</v>
      </c>
      <c r="E100" s="25" t="n">
        <v>3506000</v>
      </c>
      <c r="F100" s="25" t="n">
        <v>292303</v>
      </c>
      <c r="G100" s="25" t="n">
        <v>2355430</v>
      </c>
      <c r="H100" s="25" t="n">
        <v>67.18</v>
      </c>
      <c r="I100" s="25" t="n">
        <v>67.18</v>
      </c>
    </row>
    <row r="101" customFormat="false" ht="11.1" hidden="true" customHeight="true" outlineLevel="0" collapsed="false">
      <c r="A101" s="22" t="s">
        <v>140</v>
      </c>
      <c r="B101" s="23" t="s">
        <v>141</v>
      </c>
      <c r="C101" s="23"/>
      <c r="D101" s="24" t="n">
        <v>3506000</v>
      </c>
      <c r="E101" s="25" t="n">
        <v>3506000</v>
      </c>
      <c r="F101" s="25" t="n">
        <v>292303</v>
      </c>
      <c r="G101" s="25" t="n">
        <v>2355430</v>
      </c>
      <c r="H101" s="25" t="n">
        <v>67.18</v>
      </c>
      <c r="I101" s="25" t="n">
        <v>67.18</v>
      </c>
    </row>
    <row r="102" customFormat="false" ht="29.25" hidden="false" customHeight="true" outlineLevel="0" collapsed="false">
      <c r="A102" s="26" t="s">
        <v>140</v>
      </c>
      <c r="B102" s="27" t="s">
        <v>141</v>
      </c>
      <c r="C102" s="27" t="s">
        <v>27</v>
      </c>
      <c r="D102" s="28" t="n">
        <v>3506000</v>
      </c>
      <c r="E102" s="29" t="n">
        <v>2805000</v>
      </c>
      <c r="F102" s="29" t="n">
        <v>292303</v>
      </c>
      <c r="G102" s="29" t="n">
        <v>2015819</v>
      </c>
      <c r="H102" s="29" t="n">
        <v>67.18</v>
      </c>
      <c r="I102" s="29" t="n">
        <v>2805000</v>
      </c>
    </row>
    <row r="103" customFormat="false" ht="37.5" hidden="false" customHeight="true" outlineLevel="0" collapsed="false">
      <c r="A103" s="22" t="s">
        <v>142</v>
      </c>
      <c r="B103" s="23" t="s">
        <v>143</v>
      </c>
      <c r="C103" s="23"/>
      <c r="D103" s="24" t="n">
        <v>2558000</v>
      </c>
      <c r="E103" s="25" t="n">
        <f aca="false">+E106</f>
        <v>2764000</v>
      </c>
      <c r="F103" s="25" t="n">
        <v>211630</v>
      </c>
      <c r="G103" s="25" t="n">
        <f aca="false">+G106</f>
        <v>1784598</v>
      </c>
      <c r="H103" s="25" t="n">
        <v>67.19</v>
      </c>
      <c r="I103" s="25" t="n">
        <f aca="false">+I106</f>
        <v>2764000</v>
      </c>
    </row>
    <row r="104" customFormat="false" ht="11.1" hidden="true" customHeight="true" outlineLevel="0" collapsed="false">
      <c r="A104" s="22" t="s">
        <v>144</v>
      </c>
      <c r="B104" s="23" t="s">
        <v>145</v>
      </c>
      <c r="C104" s="23"/>
      <c r="D104" s="24" t="n">
        <v>2558000</v>
      </c>
      <c r="E104" s="25" t="n">
        <v>2558000</v>
      </c>
      <c r="F104" s="25" t="n">
        <v>211630</v>
      </c>
      <c r="G104" s="25" t="n">
        <v>1718718.5</v>
      </c>
      <c r="H104" s="25" t="n">
        <v>67.19</v>
      </c>
      <c r="I104" s="25" t="n">
        <v>67.19</v>
      </c>
    </row>
    <row r="105" customFormat="false" ht="11.1" hidden="true" customHeight="true" outlineLevel="0" collapsed="false">
      <c r="A105" s="22" t="s">
        <v>146</v>
      </c>
      <c r="B105" s="23" t="s">
        <v>147</v>
      </c>
      <c r="C105" s="23"/>
      <c r="D105" s="24" t="n">
        <v>2558000</v>
      </c>
      <c r="E105" s="25" t="n">
        <v>2558000</v>
      </c>
      <c r="F105" s="25" t="n">
        <v>211630</v>
      </c>
      <c r="G105" s="25" t="n">
        <v>1718718.5</v>
      </c>
      <c r="H105" s="25" t="n">
        <v>67.19</v>
      </c>
      <c r="I105" s="25" t="n">
        <v>67.19</v>
      </c>
    </row>
    <row r="106" customFormat="false" ht="16.5" hidden="false" customHeight="true" outlineLevel="0" collapsed="false">
      <c r="A106" s="26" t="s">
        <v>146</v>
      </c>
      <c r="B106" s="27" t="s">
        <v>147</v>
      </c>
      <c r="C106" s="27" t="s">
        <v>27</v>
      </c>
      <c r="D106" s="28" t="n">
        <v>2558000</v>
      </c>
      <c r="E106" s="29" t="n">
        <v>2764000</v>
      </c>
      <c r="F106" s="29" t="n">
        <v>211630</v>
      </c>
      <c r="G106" s="29" t="n">
        <v>1784598</v>
      </c>
      <c r="H106" s="29" t="n">
        <v>67.19</v>
      </c>
      <c r="I106" s="29" t="n">
        <v>2764000</v>
      </c>
    </row>
    <row r="107" customFormat="false" ht="31.5" hidden="false" customHeight="true" outlineLevel="0" collapsed="false">
      <c r="A107" s="22" t="s">
        <v>148</v>
      </c>
      <c r="B107" s="23" t="s">
        <v>149</v>
      </c>
      <c r="C107" s="23"/>
      <c r="D107" s="24" t="n">
        <v>51400</v>
      </c>
      <c r="E107" s="25" t="n">
        <f aca="false">+E110+E111</f>
        <v>56800</v>
      </c>
      <c r="F107" s="25" t="n">
        <v>925</v>
      </c>
      <c r="G107" s="25" t="n">
        <f aca="false">+G110</f>
        <v>53100</v>
      </c>
      <c r="H107" s="25" t="n">
        <v>100</v>
      </c>
      <c r="I107" s="25" t="n">
        <f aca="false">+I110+I111</f>
        <v>56800</v>
      </c>
    </row>
    <row r="108" customFormat="false" ht="11.1" hidden="true" customHeight="true" outlineLevel="0" collapsed="false">
      <c r="A108" s="22" t="s">
        <v>150</v>
      </c>
      <c r="B108" s="23" t="s">
        <v>151</v>
      </c>
      <c r="C108" s="23"/>
      <c r="D108" s="24" t="n">
        <v>47700</v>
      </c>
      <c r="E108" s="25" t="n">
        <v>47700</v>
      </c>
      <c r="F108" s="25"/>
      <c r="G108" s="25" t="n">
        <v>47700</v>
      </c>
      <c r="H108" s="25" t="n">
        <v>100</v>
      </c>
      <c r="I108" s="25" t="n">
        <v>100</v>
      </c>
    </row>
    <row r="109" customFormat="false" ht="11.1" hidden="true" customHeight="true" outlineLevel="0" collapsed="false">
      <c r="A109" s="22" t="s">
        <v>152</v>
      </c>
      <c r="B109" s="23" t="s">
        <v>153</v>
      </c>
      <c r="C109" s="23"/>
      <c r="D109" s="24" t="n">
        <v>47700</v>
      </c>
      <c r="E109" s="25" t="n">
        <v>47700</v>
      </c>
      <c r="F109" s="25"/>
      <c r="G109" s="25" t="n">
        <v>47700</v>
      </c>
      <c r="H109" s="25" t="n">
        <v>100</v>
      </c>
      <c r="I109" s="25" t="n">
        <v>100</v>
      </c>
    </row>
    <row r="110" customFormat="false" ht="33" hidden="false" customHeight="true" outlineLevel="0" collapsed="false">
      <c r="A110" s="26" t="s">
        <v>152</v>
      </c>
      <c r="B110" s="27" t="s">
        <v>153</v>
      </c>
      <c r="C110" s="27" t="s">
        <v>27</v>
      </c>
      <c r="D110" s="28" t="n">
        <v>47700</v>
      </c>
      <c r="E110" s="29" t="n">
        <v>53100</v>
      </c>
      <c r="F110" s="29"/>
      <c r="G110" s="29" t="n">
        <v>53100</v>
      </c>
      <c r="H110" s="29" t="n">
        <v>100</v>
      </c>
      <c r="I110" s="29" t="n">
        <v>53100</v>
      </c>
    </row>
    <row r="111" customFormat="false" ht="33" hidden="false" customHeight="true" outlineLevel="0" collapsed="false">
      <c r="A111" s="22" t="s">
        <v>154</v>
      </c>
      <c r="B111" s="23" t="s">
        <v>155</v>
      </c>
      <c r="C111" s="23"/>
      <c r="D111" s="24" t="n">
        <v>3700</v>
      </c>
      <c r="E111" s="25" t="n">
        <v>3700</v>
      </c>
      <c r="F111" s="25" t="n">
        <v>925</v>
      </c>
      <c r="G111" s="25" t="n">
        <f aca="false">+G112</f>
        <v>2775</v>
      </c>
      <c r="H111" s="25" t="n">
        <v>100</v>
      </c>
      <c r="I111" s="25" t="n">
        <f aca="false">+I112</f>
        <v>3700</v>
      </c>
    </row>
    <row r="112" customFormat="false" ht="34.5" hidden="false" customHeight="true" outlineLevel="0" collapsed="false">
      <c r="A112" s="22" t="s">
        <v>156</v>
      </c>
      <c r="B112" s="23" t="s">
        <v>157</v>
      </c>
      <c r="C112" s="23"/>
      <c r="D112" s="24" t="n">
        <v>3700</v>
      </c>
      <c r="E112" s="25" t="n">
        <v>3700</v>
      </c>
      <c r="F112" s="25" t="n">
        <v>925</v>
      </c>
      <c r="G112" s="25" t="n">
        <f aca="false">+G113</f>
        <v>2775</v>
      </c>
      <c r="H112" s="25" t="n">
        <v>100</v>
      </c>
      <c r="I112" s="25" t="n">
        <f aca="false">+I113</f>
        <v>3700</v>
      </c>
    </row>
    <row r="113" customFormat="false" ht="34.5" hidden="false" customHeight="true" outlineLevel="0" collapsed="false">
      <c r="A113" s="26" t="s">
        <v>156</v>
      </c>
      <c r="B113" s="27" t="s">
        <v>157</v>
      </c>
      <c r="C113" s="27" t="s">
        <v>27</v>
      </c>
      <c r="D113" s="28" t="n">
        <v>3700</v>
      </c>
      <c r="E113" s="29" t="n">
        <v>3700</v>
      </c>
      <c r="F113" s="29" t="n">
        <v>925</v>
      </c>
      <c r="G113" s="29" t="n">
        <v>2775</v>
      </c>
      <c r="H113" s="29" t="n">
        <v>100</v>
      </c>
      <c r="I113" s="29" t="n">
        <v>3700</v>
      </c>
    </row>
    <row r="114" customFormat="false" ht="24.75" hidden="false" customHeight="true" outlineLevel="0" collapsed="false">
      <c r="A114" s="22" t="s">
        <v>158</v>
      </c>
      <c r="B114" s="23" t="s">
        <v>159</v>
      </c>
      <c r="C114" s="23"/>
      <c r="D114" s="24"/>
      <c r="E114" s="25" t="n">
        <f aca="false">+E120</f>
        <v>368756</v>
      </c>
      <c r="F114" s="25"/>
      <c r="G114" s="25" t="n">
        <f aca="false">+G120</f>
        <v>130900</v>
      </c>
      <c r="H114" s="25"/>
      <c r="I114" s="25" t="n">
        <f aca="false">+I120</f>
        <v>368756</v>
      </c>
    </row>
    <row r="115" customFormat="false" ht="11.1" hidden="true" customHeight="true" outlineLevel="0" collapsed="false">
      <c r="A115" s="22" t="s">
        <v>160</v>
      </c>
      <c r="B115" s="23" t="s">
        <v>161</v>
      </c>
      <c r="C115" s="23"/>
      <c r="D115" s="24"/>
      <c r="E115" s="25" t="n">
        <v>93980</v>
      </c>
      <c r="F115" s="25"/>
      <c r="G115" s="25" t="n">
        <v>93980</v>
      </c>
      <c r="H115" s="25"/>
      <c r="I115" s="25" t="n">
        <v>100</v>
      </c>
    </row>
    <row r="116" customFormat="false" ht="11.1" hidden="true" customHeight="true" outlineLevel="0" collapsed="false">
      <c r="A116" s="22" t="s">
        <v>162</v>
      </c>
      <c r="B116" s="23" t="s">
        <v>163</v>
      </c>
      <c r="C116" s="23"/>
      <c r="D116" s="24"/>
      <c r="E116" s="25" t="n">
        <v>93980</v>
      </c>
      <c r="F116" s="25"/>
      <c r="G116" s="25" t="n">
        <v>93980</v>
      </c>
      <c r="H116" s="25"/>
      <c r="I116" s="25" t="n">
        <v>100</v>
      </c>
    </row>
    <row r="117" customFormat="false" ht="10.5" hidden="true" customHeight="true" outlineLevel="0" collapsed="false">
      <c r="A117" s="26" t="s">
        <v>162</v>
      </c>
      <c r="B117" s="27" t="s">
        <v>163</v>
      </c>
      <c r="C117" s="27" t="s">
        <v>27</v>
      </c>
      <c r="D117" s="28"/>
      <c r="E117" s="29" t="n">
        <v>93980</v>
      </c>
      <c r="F117" s="29"/>
      <c r="G117" s="29" t="n">
        <v>93980</v>
      </c>
      <c r="H117" s="29"/>
      <c r="I117" s="29" t="n">
        <v>93980</v>
      </c>
    </row>
    <row r="118" customFormat="false" ht="11.1" hidden="true" customHeight="true" outlineLevel="0" collapsed="false">
      <c r="A118" s="22" t="s">
        <v>164</v>
      </c>
      <c r="B118" s="23" t="s">
        <v>165</v>
      </c>
      <c r="C118" s="23"/>
      <c r="D118" s="24"/>
      <c r="E118" s="25" t="n">
        <v>43113</v>
      </c>
      <c r="F118" s="25"/>
      <c r="G118" s="25" t="n">
        <v>43113</v>
      </c>
      <c r="H118" s="25"/>
      <c r="I118" s="25" t="n">
        <v>100</v>
      </c>
    </row>
    <row r="119" customFormat="false" ht="11.1" hidden="true" customHeight="true" outlineLevel="0" collapsed="false">
      <c r="A119" s="22" t="s">
        <v>166</v>
      </c>
      <c r="B119" s="23" t="s">
        <v>167</v>
      </c>
      <c r="C119" s="23"/>
      <c r="D119" s="24"/>
      <c r="E119" s="25" t="n">
        <v>43113</v>
      </c>
      <c r="F119" s="25"/>
      <c r="G119" s="25" t="n">
        <v>43113</v>
      </c>
      <c r="H119" s="25"/>
      <c r="I119" s="25" t="n">
        <v>100</v>
      </c>
    </row>
    <row r="120" customFormat="false" ht="24" hidden="false" customHeight="true" outlineLevel="0" collapsed="false">
      <c r="A120" s="26" t="s">
        <v>166</v>
      </c>
      <c r="B120" s="27" t="s">
        <v>167</v>
      </c>
      <c r="C120" s="27" t="s">
        <v>27</v>
      </c>
      <c r="D120" s="28"/>
      <c r="E120" s="29" t="n">
        <v>368756</v>
      </c>
      <c r="F120" s="29"/>
      <c r="G120" s="29" t="n">
        <v>130900</v>
      </c>
      <c r="H120" s="29"/>
      <c r="I120" s="29" t="n">
        <v>368756</v>
      </c>
    </row>
    <row r="121" customFormat="false" ht="11.1" hidden="false" customHeight="true" outlineLevel="0" collapsed="false">
      <c r="A121" s="22" t="s">
        <v>168</v>
      </c>
      <c r="B121" s="32"/>
      <c r="C121" s="32"/>
      <c r="D121" s="33" t="n">
        <v>7951400</v>
      </c>
      <c r="E121" s="34" t="n">
        <f aca="false">+E12+E97</f>
        <v>7886556</v>
      </c>
      <c r="F121" s="34" t="n">
        <v>876045.85</v>
      </c>
      <c r="G121" s="34" t="n">
        <f aca="false">+G12+G97</f>
        <v>5815617.72</v>
      </c>
      <c r="H121" s="34" t="n">
        <v>72.96</v>
      </c>
      <c r="I121" s="34" t="n">
        <f aca="false">+I12+I97</f>
        <v>7998798.86</v>
      </c>
    </row>
  </sheetData>
  <mergeCells count="11">
    <mergeCell ref="A2:E2"/>
    <mergeCell ref="A5:I5"/>
    <mergeCell ref="B7:G7"/>
    <mergeCell ref="B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14"/>
    <col collapsed="false" customWidth="true" hidden="false" outlineLevel="0" max="3" min="3" style="0" width="4.14"/>
    <col collapsed="false" customWidth="true" hidden="false" outlineLevel="0" max="4" min="4" style="0" width="13.28"/>
    <col collapsed="false" customWidth="true" hidden="true" outlineLevel="0" max="5" min="5" style="0" width="0.13"/>
    <col collapsed="false" customWidth="true" hidden="true" outlineLevel="0" max="6" min="6" style="0" width="1.28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false" outlineLevel="0" max="9" min="9" style="0" width="12.7"/>
  </cols>
  <sheetData>
    <row r="1" customFormat="false" ht="11.1" hidden="false" customHeight="true" outlineLevel="0" collapsed="false">
      <c r="A1" s="1" t="s">
        <v>169</v>
      </c>
      <c r="B1" s="1"/>
      <c r="C1" s="1"/>
      <c r="D1" s="1"/>
      <c r="E1" s="1"/>
      <c r="F1" s="2"/>
      <c r="G1" s="3"/>
      <c r="H1" s="2"/>
      <c r="I1" s="4"/>
    </row>
    <row r="2" customFormat="false" ht="11.1" hidden="false" customHeight="true" outlineLevel="0" collapsed="false">
      <c r="A2" s="5" t="s">
        <v>0</v>
      </c>
      <c r="B2" s="5"/>
      <c r="C2" s="5"/>
      <c r="D2" s="5"/>
      <c r="E2" s="5"/>
      <c r="F2" s="2"/>
      <c r="G2" s="3"/>
      <c r="H2" s="6" t="s">
        <v>1</v>
      </c>
      <c r="I2" s="7"/>
    </row>
    <row r="3" customFormat="false" ht="16.5" hidden="false" customHeight="true" outlineLevel="0" collapsed="false">
      <c r="A3" s="8"/>
      <c r="B3" s="9"/>
      <c r="C3" s="9"/>
      <c r="D3" s="9"/>
      <c r="E3" s="10"/>
      <c r="F3" s="11"/>
      <c r="G3" s="12"/>
      <c r="H3" s="11"/>
      <c r="I3" s="4"/>
    </row>
    <row r="4" customFormat="false" ht="14.25" hidden="false" customHeight="true" outlineLevel="0" collapsed="false">
      <c r="A4" s="14" t="s">
        <v>170</v>
      </c>
      <c r="B4" s="14"/>
      <c r="C4" s="14"/>
      <c r="D4" s="14"/>
      <c r="E4" s="14"/>
      <c r="F4" s="14"/>
      <c r="G4" s="14"/>
      <c r="H4" s="14"/>
      <c r="I4" s="14"/>
    </row>
    <row r="5" customFormat="false" ht="17.25" hidden="false" customHeight="true" outlineLevel="0" collapsed="false">
      <c r="A5" s="14" t="s">
        <v>171</v>
      </c>
      <c r="B5" s="14"/>
      <c r="C5" s="14"/>
      <c r="D5" s="14"/>
      <c r="E5" s="14"/>
      <c r="F5" s="14"/>
      <c r="G5" s="14"/>
      <c r="H5" s="14"/>
      <c r="I5" s="14"/>
    </row>
    <row r="6" customFormat="false" ht="11.1" hidden="false" customHeight="true" outlineLevel="0" collapsed="false">
      <c r="A6" s="10"/>
      <c r="B6" s="9"/>
      <c r="C6" s="9"/>
      <c r="D6" s="9"/>
      <c r="E6" s="10"/>
      <c r="F6" s="11"/>
      <c r="G6" s="12"/>
      <c r="H6" s="11"/>
      <c r="I6" s="4"/>
    </row>
    <row r="7" customFormat="false" ht="11.1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7"/>
      <c r="I7" s="4"/>
    </row>
    <row r="8" customFormat="false" ht="11.1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7"/>
      <c r="I8" s="4"/>
    </row>
    <row r="9" customFormat="false" ht="11.1" hidden="false" customHeight="true" outlineLevel="0" collapsed="false">
      <c r="A9" s="10"/>
      <c r="B9" s="9"/>
      <c r="C9" s="9"/>
      <c r="D9" s="9"/>
      <c r="E9" s="10"/>
      <c r="F9" s="11"/>
      <c r="G9" s="12"/>
      <c r="H9" s="11" t="s">
        <v>7</v>
      </c>
      <c r="I9" s="4"/>
    </row>
    <row r="10" customFormat="false" ht="60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9" t="s">
        <v>12</v>
      </c>
      <c r="F10" s="18"/>
      <c r="G10" s="18" t="s">
        <v>172</v>
      </c>
      <c r="H10" s="20" t="s">
        <v>14</v>
      </c>
      <c r="I10" s="21" t="s">
        <v>173</v>
      </c>
    </row>
    <row r="11" customFormat="false" ht="15.75" hidden="false" customHeight="true" outlineLevel="0" collapsed="false">
      <c r="A11" s="18"/>
      <c r="B11" s="18"/>
      <c r="C11" s="18"/>
      <c r="D11" s="18"/>
      <c r="E11" s="19"/>
      <c r="F11" s="18"/>
      <c r="G11" s="18"/>
      <c r="H11" s="20" t="s">
        <v>16</v>
      </c>
      <c r="I11" s="21"/>
    </row>
    <row r="12" customFormat="false" ht="25.5" hidden="false" customHeight="true" outlineLevel="0" collapsed="false">
      <c r="A12" s="22" t="s">
        <v>17</v>
      </c>
      <c r="B12" s="23" t="s">
        <v>18</v>
      </c>
      <c r="C12" s="23"/>
      <c r="D12" s="24" t="n">
        <f aca="false">D13+D33+D38++D51+D59+D77+D94</f>
        <v>4647878</v>
      </c>
      <c r="E12" s="24" t="n">
        <f aca="false">E13+E33+E38++E51+E59+E77+E94</f>
        <v>2852000</v>
      </c>
      <c r="F12" s="24" t="n">
        <f aca="false">F13+F33+F38++F51+F59+F77+F94</f>
        <v>615458.98</v>
      </c>
      <c r="G12" s="24" t="n">
        <f aca="false">G13+G33+G38++G51+G59+G77+G94+G92</f>
        <v>3473271.89</v>
      </c>
      <c r="H12" s="25" t="n">
        <f aca="false">G12*100/D12</f>
        <v>74.7281208758061</v>
      </c>
      <c r="I12" s="25" t="n">
        <v>5000467.77</v>
      </c>
    </row>
    <row r="13" customFormat="false" ht="19.5" hidden="false" customHeight="true" outlineLevel="0" collapsed="false">
      <c r="A13" s="35" t="s">
        <v>19</v>
      </c>
      <c r="B13" s="36" t="s">
        <v>20</v>
      </c>
      <c r="C13" s="36"/>
      <c r="D13" s="37" t="n">
        <f aca="false">D18</f>
        <v>870000</v>
      </c>
      <c r="E13" s="38" t="n">
        <f aca="false">+E17</f>
        <v>464000</v>
      </c>
      <c r="F13" s="38" t="n">
        <v>66331.83</v>
      </c>
      <c r="G13" s="38" t="n">
        <f aca="false">G18+G19+G26+G32</f>
        <v>787488.88</v>
      </c>
      <c r="H13" s="38" t="n">
        <f aca="false">+G13/D13*100</f>
        <v>90.5159632183908</v>
      </c>
      <c r="I13" s="38" t="n">
        <f aca="false">I18+I19+I26+I32</f>
        <v>870000</v>
      </c>
    </row>
    <row r="14" customFormat="false" ht="11.1" hidden="true" customHeight="true" outlineLevel="0" collapsed="false">
      <c r="A14" s="22" t="s">
        <v>21</v>
      </c>
      <c r="B14" s="23" t="s">
        <v>22</v>
      </c>
      <c r="C14" s="23"/>
      <c r="D14" s="24" t="n">
        <v>400000</v>
      </c>
      <c r="E14" s="25" t="n">
        <v>400000</v>
      </c>
      <c r="F14" s="25" t="n">
        <v>66331.83</v>
      </c>
      <c r="G14" s="25" t="n">
        <v>514777.9</v>
      </c>
      <c r="H14" s="25" t="n">
        <v>128.69</v>
      </c>
      <c r="I14" s="25" t="n">
        <v>128.69</v>
      </c>
    </row>
    <row r="15" customFormat="false" ht="11.1" hidden="true" customHeight="true" outlineLevel="0" collapsed="false">
      <c r="A15" s="22" t="s">
        <v>23</v>
      </c>
      <c r="B15" s="23" t="s">
        <v>24</v>
      </c>
      <c r="C15" s="23"/>
      <c r="D15" s="24" t="n">
        <v>400000</v>
      </c>
      <c r="E15" s="25" t="n">
        <v>400000</v>
      </c>
      <c r="F15" s="25" t="n">
        <v>66088.5</v>
      </c>
      <c r="G15" s="25" t="n">
        <v>512802.63</v>
      </c>
      <c r="H15" s="25" t="n">
        <v>128.2</v>
      </c>
      <c r="I15" s="25" t="n">
        <v>128.2</v>
      </c>
    </row>
    <row r="16" customFormat="false" ht="11.1" hidden="true" customHeight="true" outlineLevel="0" collapsed="false">
      <c r="A16" s="22" t="s">
        <v>25</v>
      </c>
      <c r="B16" s="23" t="s">
        <v>26</v>
      </c>
      <c r="C16" s="23"/>
      <c r="D16" s="24"/>
      <c r="E16" s="25"/>
      <c r="F16" s="25" t="n">
        <v>66088.5</v>
      </c>
      <c r="G16" s="25" t="n">
        <v>512802.63</v>
      </c>
      <c r="H16" s="25"/>
      <c r="I16" s="25"/>
    </row>
    <row r="17" customFormat="false" ht="0.75" hidden="false" customHeight="true" outlineLevel="0" collapsed="false">
      <c r="A17" s="26" t="s">
        <v>25</v>
      </c>
      <c r="B17" s="27" t="s">
        <v>26</v>
      </c>
      <c r="C17" s="27" t="s">
        <v>27</v>
      </c>
      <c r="D17" s="28"/>
      <c r="E17" s="29" t="n">
        <v>464000</v>
      </c>
      <c r="F17" s="29" t="n">
        <v>66088.5</v>
      </c>
      <c r="G17" s="29"/>
      <c r="H17" s="29" t="s">
        <v>174</v>
      </c>
      <c r="I17" s="29"/>
    </row>
    <row r="18" customFormat="false" ht="66.75" hidden="false" customHeight="true" outlineLevel="0" collapsed="false">
      <c r="A18" s="26" t="s">
        <v>23</v>
      </c>
      <c r="B18" s="27" t="s">
        <v>26</v>
      </c>
      <c r="C18" s="27" t="s">
        <v>27</v>
      </c>
      <c r="D18" s="28" t="n">
        <v>870000</v>
      </c>
      <c r="E18" s="29"/>
      <c r="F18" s="29"/>
      <c r="G18" s="29" t="n">
        <v>747714.23</v>
      </c>
      <c r="H18" s="29" t="n">
        <f aca="false">+G18/D18*100</f>
        <v>85.9441643678161</v>
      </c>
      <c r="I18" s="29" t="n">
        <f aca="false">D18</f>
        <v>870000</v>
      </c>
    </row>
    <row r="19" customFormat="false" ht="50.25" hidden="false" customHeight="true" outlineLevel="0" collapsed="false">
      <c r="A19" s="26" t="s">
        <v>29</v>
      </c>
      <c r="B19" s="27" t="s">
        <v>175</v>
      </c>
      <c r="C19" s="23"/>
      <c r="D19" s="28" t="n">
        <v>0</v>
      </c>
      <c r="E19" s="29"/>
      <c r="F19" s="29"/>
      <c r="G19" s="29" t="n">
        <v>0</v>
      </c>
      <c r="H19" s="29" t="n">
        <v>0</v>
      </c>
      <c r="I19" s="29" t="n">
        <f aca="false">D19</f>
        <v>0</v>
      </c>
    </row>
    <row r="20" customFormat="false" ht="139.5" hidden="true" customHeight="true" outlineLevel="0" collapsed="false">
      <c r="A20" s="30" t="s">
        <v>31</v>
      </c>
      <c r="B20" s="23" t="s">
        <v>176</v>
      </c>
      <c r="C20" s="23"/>
      <c r="D20" s="24"/>
      <c r="E20" s="25"/>
      <c r="F20" s="25"/>
      <c r="G20" s="25" t="n">
        <v>0</v>
      </c>
      <c r="H20" s="29" t="n">
        <v>0</v>
      </c>
      <c r="I20" s="29" t="n">
        <v>0</v>
      </c>
    </row>
    <row r="21" customFormat="false" ht="110.25" hidden="true" customHeight="true" outlineLevel="0" collapsed="false">
      <c r="A21" s="31" t="s">
        <v>31</v>
      </c>
      <c r="B21" s="27" t="s">
        <v>28</v>
      </c>
      <c r="C21" s="27" t="s">
        <v>27</v>
      </c>
      <c r="D21" s="28" t="n">
        <v>2000</v>
      </c>
      <c r="E21" s="29"/>
      <c r="F21" s="29"/>
      <c r="G21" s="29" t="n">
        <v>483.6</v>
      </c>
      <c r="H21" s="29" t="n">
        <f aca="false">+G21/D21*100</f>
        <v>24.18</v>
      </c>
      <c r="I21" s="29" t="n">
        <f aca="false">G21</f>
        <v>483.6</v>
      </c>
    </row>
    <row r="22" customFormat="false" ht="110.25" hidden="true" customHeight="true" outlineLevel="0" collapsed="false">
      <c r="A22" s="31" t="s">
        <v>31</v>
      </c>
      <c r="B22" s="27" t="s">
        <v>32</v>
      </c>
      <c r="C22" s="27"/>
      <c r="D22" s="28"/>
      <c r="E22" s="29"/>
      <c r="F22" s="29"/>
      <c r="G22" s="29" t="n">
        <v>17.63</v>
      </c>
      <c r="H22" s="29" t="e">
        <f aca="false">+G22/D22*100</f>
        <v>#DIV/0!</v>
      </c>
      <c r="I22" s="29" t="n">
        <f aca="false">G22</f>
        <v>17.63</v>
      </c>
    </row>
    <row r="23" customFormat="false" ht="109.5" hidden="true" customHeight="true" outlineLevel="0" collapsed="false">
      <c r="A23" s="31" t="s">
        <v>31</v>
      </c>
      <c r="B23" s="27" t="s">
        <v>177</v>
      </c>
      <c r="C23" s="27"/>
      <c r="D23" s="28"/>
      <c r="E23" s="29"/>
      <c r="F23" s="29"/>
      <c r="G23" s="29" t="n">
        <v>300</v>
      </c>
      <c r="H23" s="29" t="e">
        <f aca="false">+G23/D23*100</f>
        <v>#DIV/0!</v>
      </c>
      <c r="I23" s="29" t="n">
        <f aca="false">G23</f>
        <v>300</v>
      </c>
    </row>
    <row r="24" customFormat="false" ht="50.25" hidden="true" customHeight="true" outlineLevel="0" collapsed="false">
      <c r="A24" s="22" t="s">
        <v>33</v>
      </c>
      <c r="B24" s="23" t="s">
        <v>34</v>
      </c>
      <c r="C24" s="23"/>
      <c r="D24" s="24"/>
      <c r="E24" s="25"/>
      <c r="F24" s="25" t="n">
        <v>243.33</v>
      </c>
      <c r="G24" s="25"/>
      <c r="H24" s="29" t="e">
        <f aca="false">+G24/D24*100</f>
        <v>#DIV/0!</v>
      </c>
      <c r="I24" s="29" t="n">
        <f aca="false">G24</f>
        <v>0</v>
      </c>
    </row>
    <row r="25" customFormat="false" ht="52.5" hidden="true" customHeight="true" outlineLevel="0" collapsed="false">
      <c r="A25" s="22" t="s">
        <v>35</v>
      </c>
      <c r="B25" s="23" t="s">
        <v>36</v>
      </c>
      <c r="C25" s="23"/>
      <c r="D25" s="24"/>
      <c r="E25" s="25"/>
      <c r="F25" s="25" t="n">
        <v>240</v>
      </c>
      <c r="G25" s="25" t="n">
        <v>0</v>
      </c>
      <c r="H25" s="29" t="e">
        <f aca="false">+G25/D25*100</f>
        <v>#DIV/0!</v>
      </c>
      <c r="I25" s="29" t="n">
        <f aca="false">G25</f>
        <v>0</v>
      </c>
    </row>
    <row r="26" customFormat="false" ht="45" hidden="false" customHeight="true" outlineLevel="0" collapsed="false">
      <c r="A26" s="26" t="s">
        <v>35</v>
      </c>
      <c r="B26" s="27" t="s">
        <v>36</v>
      </c>
      <c r="C26" s="27" t="s">
        <v>27</v>
      </c>
      <c r="D26" s="28" t="n">
        <v>0</v>
      </c>
      <c r="E26" s="29" t="n">
        <v>0</v>
      </c>
      <c r="F26" s="29" t="n">
        <v>240</v>
      </c>
      <c r="G26" s="29" t="n">
        <v>9579.65</v>
      </c>
      <c r="H26" s="29" t="n">
        <v>0</v>
      </c>
      <c r="I26" s="29" t="n">
        <f aca="false">D26</f>
        <v>0</v>
      </c>
    </row>
    <row r="27" customFormat="false" ht="44.25" hidden="true" customHeight="true" outlineLevel="0" collapsed="false">
      <c r="A27" s="26" t="s">
        <v>37</v>
      </c>
      <c r="B27" s="27" t="s">
        <v>38</v>
      </c>
      <c r="C27" s="27"/>
      <c r="D27" s="28" t="n">
        <v>0</v>
      </c>
      <c r="E27" s="29"/>
      <c r="F27" s="29" t="n">
        <v>3.33</v>
      </c>
      <c r="G27" s="29" t="n">
        <v>0</v>
      </c>
      <c r="H27" s="29" t="n">
        <v>0</v>
      </c>
      <c r="I27" s="29" t="n">
        <v>0</v>
      </c>
    </row>
    <row r="28" customFormat="false" ht="46.5" hidden="true" customHeight="true" outlineLevel="0" collapsed="false">
      <c r="A28" s="26" t="s">
        <v>37</v>
      </c>
      <c r="B28" s="27" t="s">
        <v>38</v>
      </c>
      <c r="C28" s="27" t="s">
        <v>27</v>
      </c>
      <c r="D28" s="28"/>
      <c r="E28" s="29"/>
      <c r="F28" s="29" t="n">
        <v>3.33</v>
      </c>
      <c r="G28" s="29"/>
      <c r="H28" s="29" t="e">
        <f aca="false">+G28/D28*100</f>
        <v>#DIV/0!</v>
      </c>
      <c r="I28" s="29" t="n">
        <f aca="false">D28</f>
        <v>0</v>
      </c>
    </row>
    <row r="29" customFormat="false" ht="0.75" hidden="true" customHeight="true" outlineLevel="0" collapsed="false">
      <c r="A29" s="22" t="s">
        <v>39</v>
      </c>
      <c r="B29" s="23" t="s">
        <v>40</v>
      </c>
      <c r="C29" s="23"/>
      <c r="D29" s="24"/>
      <c r="E29" s="25"/>
      <c r="F29" s="25"/>
      <c r="G29" s="25" t="n">
        <v>0</v>
      </c>
      <c r="H29" s="29" t="e">
        <f aca="false">+G29/D29*100</f>
        <v>#DIV/0!</v>
      </c>
      <c r="I29" s="29" t="n">
        <f aca="false">D29</f>
        <v>0</v>
      </c>
    </row>
    <row r="30" customFormat="false" ht="45" hidden="true" customHeight="true" outlineLevel="0" collapsed="false">
      <c r="A30" s="26" t="s">
        <v>39</v>
      </c>
      <c r="B30" s="27" t="s">
        <v>40</v>
      </c>
      <c r="C30" s="27" t="s">
        <v>27</v>
      </c>
      <c r="D30" s="28"/>
      <c r="E30" s="29"/>
      <c r="F30" s="29"/>
      <c r="G30" s="29" t="n">
        <v>375</v>
      </c>
      <c r="H30" s="29" t="e">
        <f aca="false">+G30/D30*100</f>
        <v>#DIV/0!</v>
      </c>
      <c r="I30" s="29" t="n">
        <f aca="false">D30</f>
        <v>0</v>
      </c>
    </row>
    <row r="31" customFormat="false" ht="45" hidden="true" customHeight="true" outlineLevel="0" collapsed="false">
      <c r="A31" s="26" t="s">
        <v>39</v>
      </c>
      <c r="B31" s="27" t="s">
        <v>178</v>
      </c>
      <c r="C31" s="27" t="s">
        <v>27</v>
      </c>
      <c r="D31" s="28"/>
      <c r="E31" s="29"/>
      <c r="F31" s="29"/>
      <c r="G31" s="29" t="n">
        <v>87.75</v>
      </c>
      <c r="H31" s="29" t="e">
        <f aca="false">+G31/D31*100</f>
        <v>#DIV/0!</v>
      </c>
      <c r="I31" s="29" t="n">
        <f aca="false">D31</f>
        <v>0</v>
      </c>
    </row>
    <row r="32" customFormat="false" ht="81.75" hidden="false" customHeight="true" outlineLevel="0" collapsed="false">
      <c r="A32" s="26" t="s">
        <v>179</v>
      </c>
      <c r="B32" s="27" t="s">
        <v>180</v>
      </c>
      <c r="C32" s="27" t="s">
        <v>27</v>
      </c>
      <c r="D32" s="28" t="n">
        <v>0</v>
      </c>
      <c r="E32" s="29"/>
      <c r="F32" s="29"/>
      <c r="G32" s="29" t="n">
        <v>30195</v>
      </c>
      <c r="H32" s="29" t="n">
        <v>0</v>
      </c>
      <c r="I32" s="29" t="n">
        <v>0</v>
      </c>
    </row>
    <row r="33" customFormat="false" ht="24.75" hidden="false" customHeight="true" outlineLevel="0" collapsed="false">
      <c r="A33" s="39" t="s">
        <v>181</v>
      </c>
      <c r="B33" s="40" t="s">
        <v>182</v>
      </c>
      <c r="C33" s="40"/>
      <c r="D33" s="41" t="n">
        <f aca="false">D34+D35+D36+D37</f>
        <v>965878</v>
      </c>
      <c r="E33" s="42"/>
      <c r="F33" s="42"/>
      <c r="G33" s="42" t="n">
        <f aca="false">G34+G35+G36+G37</f>
        <v>805825.4</v>
      </c>
      <c r="H33" s="42" t="n">
        <f aca="false">(H34+H35+H36+H37)/4</f>
        <v>92.0492760875766</v>
      </c>
      <c r="I33" s="42" t="n">
        <v>964596.75</v>
      </c>
    </row>
    <row r="34" customFormat="false" ht="115.5" hidden="false" customHeight="true" outlineLevel="0" collapsed="false">
      <c r="A34" s="43" t="s">
        <v>183</v>
      </c>
      <c r="B34" s="44" t="s">
        <v>184</v>
      </c>
      <c r="C34" s="44"/>
      <c r="D34" s="45" t="n">
        <v>443497</v>
      </c>
      <c r="E34" s="46"/>
      <c r="F34" s="46"/>
      <c r="G34" s="46" t="n">
        <v>368433.3</v>
      </c>
      <c r="H34" s="46" t="n">
        <f aca="false">G34*100/D34</f>
        <v>83.074586750305</v>
      </c>
      <c r="I34" s="46" t="n">
        <f aca="false">D34</f>
        <v>443497</v>
      </c>
    </row>
    <row r="35" customFormat="false" ht="126" hidden="false" customHeight="true" outlineLevel="0" collapsed="false">
      <c r="A35" s="43" t="s">
        <v>185</v>
      </c>
      <c r="B35" s="44" t="s">
        <v>186</v>
      </c>
      <c r="C35" s="44"/>
      <c r="D35" s="45" t="n">
        <v>2527</v>
      </c>
      <c r="E35" s="46"/>
      <c r="F35" s="46"/>
      <c r="G35" s="46" t="n">
        <v>2565.03</v>
      </c>
      <c r="H35" s="46" t="n">
        <f aca="false">G35*100/D35</f>
        <v>101.504946576969</v>
      </c>
      <c r="I35" s="46" t="n">
        <v>2565</v>
      </c>
    </row>
    <row r="36" customFormat="false" ht="116.25" hidden="false" customHeight="true" outlineLevel="0" collapsed="false">
      <c r="A36" s="47" t="s">
        <v>187</v>
      </c>
      <c r="B36" s="27" t="s">
        <v>188</v>
      </c>
      <c r="C36" s="27"/>
      <c r="D36" s="28" t="n">
        <v>583394</v>
      </c>
      <c r="E36" s="29"/>
      <c r="F36" s="29"/>
      <c r="G36" s="29" t="n">
        <v>499686.33</v>
      </c>
      <c r="H36" s="29" t="n">
        <f aca="false">G36*100/D36</f>
        <v>85.6516059472672</v>
      </c>
      <c r="I36" s="29" t="n">
        <f aca="false">D36</f>
        <v>583394</v>
      </c>
    </row>
    <row r="37" customFormat="false" ht="116.25" hidden="false" customHeight="true" outlineLevel="0" collapsed="false">
      <c r="A37" s="47" t="s">
        <v>189</v>
      </c>
      <c r="B37" s="27" t="s">
        <v>190</v>
      </c>
      <c r="C37" s="27"/>
      <c r="D37" s="28" t="n">
        <v>-63540</v>
      </c>
      <c r="E37" s="29"/>
      <c r="F37" s="29"/>
      <c r="G37" s="29" t="n">
        <v>-64859.26</v>
      </c>
      <c r="H37" s="29" t="n">
        <f aca="false">D37*100/G37</f>
        <v>97.9659650757656</v>
      </c>
      <c r="I37" s="29" t="n">
        <v>-64859.26</v>
      </c>
    </row>
    <row r="38" customFormat="false" ht="21.75" hidden="false" customHeight="true" outlineLevel="0" collapsed="false">
      <c r="A38" s="35" t="s">
        <v>41</v>
      </c>
      <c r="B38" s="36" t="s">
        <v>42</v>
      </c>
      <c r="C38" s="36"/>
      <c r="D38" s="37" t="n">
        <f aca="false">D41</f>
        <v>523000</v>
      </c>
      <c r="E38" s="38" t="n">
        <f aca="false">+E42</f>
        <v>74000</v>
      </c>
      <c r="F38" s="38" t="n">
        <v>656.73</v>
      </c>
      <c r="G38" s="38" t="n">
        <f aca="false">G41</f>
        <v>685917.56</v>
      </c>
      <c r="H38" s="42" t="n">
        <f aca="false">H41</f>
        <v>131.150585086042</v>
      </c>
      <c r="I38" s="42" t="n">
        <f aca="false">I41</f>
        <v>685917.56</v>
      </c>
    </row>
    <row r="39" customFormat="false" ht="11.1" hidden="true" customHeight="true" outlineLevel="0" collapsed="false">
      <c r="A39" s="22" t="s">
        <v>43</v>
      </c>
      <c r="B39" s="23" t="s">
        <v>44</v>
      </c>
      <c r="C39" s="23"/>
      <c r="D39" s="24" t="n">
        <v>40000</v>
      </c>
      <c r="E39" s="25" t="n">
        <v>40000</v>
      </c>
      <c r="F39" s="25" t="n">
        <v>656.73</v>
      </c>
      <c r="G39" s="25" t="n">
        <v>36557.53</v>
      </c>
      <c r="H39" s="29" t="n">
        <f aca="false">+G39/D39*100</f>
        <v>91.393825</v>
      </c>
      <c r="I39" s="29" t="n">
        <f aca="false">D39</f>
        <v>40000</v>
      </c>
    </row>
    <row r="40" customFormat="false" ht="11.1" hidden="true" customHeight="true" outlineLevel="0" collapsed="false">
      <c r="A40" s="22" t="s">
        <v>43</v>
      </c>
      <c r="B40" s="23" t="s">
        <v>45</v>
      </c>
      <c r="C40" s="23"/>
      <c r="D40" s="24" t="n">
        <v>40000</v>
      </c>
      <c r="E40" s="25" t="n">
        <v>40000</v>
      </c>
      <c r="F40" s="25" t="n">
        <v>656.73</v>
      </c>
      <c r="G40" s="25" t="n">
        <v>36960.9</v>
      </c>
      <c r="H40" s="29" t="n">
        <f aca="false">+G40/D40*100</f>
        <v>92.40225</v>
      </c>
      <c r="I40" s="29" t="n">
        <f aca="false">D40</f>
        <v>40000</v>
      </c>
    </row>
    <row r="41" customFormat="false" ht="28.5" hidden="false" customHeight="true" outlineLevel="0" collapsed="false">
      <c r="A41" s="22" t="s">
        <v>46</v>
      </c>
      <c r="B41" s="23" t="s">
        <v>47</v>
      </c>
      <c r="C41" s="23"/>
      <c r="D41" s="24" t="n">
        <v>523000</v>
      </c>
      <c r="E41" s="25"/>
      <c r="F41" s="25" t="n">
        <v>650</v>
      </c>
      <c r="G41" s="25" t="n">
        <v>685917.56</v>
      </c>
      <c r="H41" s="29" t="n">
        <f aca="false">+G41/D41*100</f>
        <v>131.150585086042</v>
      </c>
      <c r="I41" s="29" t="n">
        <v>685917.56</v>
      </c>
    </row>
    <row r="42" customFormat="false" ht="36.75" hidden="true" customHeight="true" outlineLevel="0" collapsed="false">
      <c r="A42" s="26" t="s">
        <v>46</v>
      </c>
      <c r="B42" s="27" t="s">
        <v>47</v>
      </c>
      <c r="C42" s="27" t="s">
        <v>27</v>
      </c>
      <c r="D42" s="28" t="n">
        <v>1077000</v>
      </c>
      <c r="E42" s="29" t="n">
        <v>74000</v>
      </c>
      <c r="F42" s="29" t="n">
        <v>650</v>
      </c>
      <c r="G42" s="29" t="n">
        <v>0</v>
      </c>
      <c r="H42" s="29" t="n">
        <v>0</v>
      </c>
      <c r="I42" s="29" t="n">
        <v>0</v>
      </c>
    </row>
    <row r="43" customFormat="false" ht="33.75" hidden="true" customHeight="true" outlineLevel="0" collapsed="false">
      <c r="A43" s="22" t="s">
        <v>48</v>
      </c>
      <c r="B43" s="23" t="s">
        <v>191</v>
      </c>
      <c r="C43" s="23"/>
      <c r="D43" s="24"/>
      <c r="E43" s="25"/>
      <c r="F43" s="25" t="n">
        <v>6.73</v>
      </c>
      <c r="G43" s="25" t="n">
        <v>0</v>
      </c>
      <c r="H43" s="29" t="e">
        <f aca="false">+G43/D43*100</f>
        <v>#DIV/0!</v>
      </c>
      <c r="I43" s="29" t="n">
        <v>0</v>
      </c>
    </row>
    <row r="44" customFormat="false" ht="1.5" hidden="true" customHeight="true" outlineLevel="0" collapsed="false">
      <c r="A44" s="26" t="s">
        <v>48</v>
      </c>
      <c r="B44" s="27" t="s">
        <v>192</v>
      </c>
      <c r="C44" s="27" t="s">
        <v>27</v>
      </c>
      <c r="D44" s="28" t="n">
        <v>0</v>
      </c>
      <c r="E44" s="29"/>
      <c r="F44" s="29" t="n">
        <v>6.73</v>
      </c>
      <c r="G44" s="29" t="n">
        <v>0</v>
      </c>
      <c r="H44" s="29" t="e">
        <f aca="false">+G44/D44*100</f>
        <v>#DIV/0!</v>
      </c>
      <c r="I44" s="29" t="n">
        <f aca="false">D44</f>
        <v>0</v>
      </c>
    </row>
    <row r="45" customFormat="false" ht="0.75" hidden="true" customHeight="true" outlineLevel="0" collapsed="false">
      <c r="A45" s="26" t="s">
        <v>43</v>
      </c>
      <c r="B45" s="27" t="s">
        <v>45</v>
      </c>
      <c r="C45" s="27" t="s">
        <v>27</v>
      </c>
      <c r="D45" s="28" t="n">
        <v>0</v>
      </c>
      <c r="E45" s="29"/>
      <c r="F45" s="29"/>
      <c r="G45" s="29" t="n">
        <v>0</v>
      </c>
      <c r="H45" s="29" t="e">
        <f aca="false">+G45/D45*100</f>
        <v>#DIV/0!</v>
      </c>
      <c r="I45" s="29" t="n">
        <f aca="false">D45</f>
        <v>0</v>
      </c>
    </row>
    <row r="46" customFormat="false" ht="0.75" hidden="false" customHeight="true" outlineLevel="0" collapsed="false">
      <c r="A46" s="22" t="s">
        <v>50</v>
      </c>
      <c r="B46" s="23" t="s">
        <v>51</v>
      </c>
      <c r="C46" s="23"/>
      <c r="D46" s="24"/>
      <c r="E46" s="25"/>
      <c r="F46" s="25"/>
      <c r="G46" s="25"/>
      <c r="H46" s="29" t="e">
        <f aca="false">+G46/D46*100</f>
        <v>#DIV/0!</v>
      </c>
      <c r="I46" s="29" t="n">
        <f aca="false">D46</f>
        <v>0</v>
      </c>
    </row>
    <row r="47" customFormat="false" ht="33.75" hidden="true" customHeight="true" outlineLevel="0" collapsed="false">
      <c r="A47" s="22" t="s">
        <v>52</v>
      </c>
      <c r="B47" s="23" t="s">
        <v>53</v>
      </c>
      <c r="C47" s="23"/>
      <c r="D47" s="24"/>
      <c r="E47" s="25"/>
      <c r="F47" s="25"/>
      <c r="G47" s="25"/>
      <c r="H47" s="29" t="e">
        <f aca="false">+G47/D47*100</f>
        <v>#DIV/0!</v>
      </c>
      <c r="I47" s="29" t="n">
        <f aca="false">D47</f>
        <v>0</v>
      </c>
    </row>
    <row r="48" customFormat="false" ht="29.25" hidden="true" customHeight="true" outlineLevel="0" collapsed="false">
      <c r="A48" s="26" t="s">
        <v>52</v>
      </c>
      <c r="B48" s="27" t="s">
        <v>53</v>
      </c>
      <c r="C48" s="27" t="s">
        <v>27</v>
      </c>
      <c r="D48" s="28"/>
      <c r="E48" s="29"/>
      <c r="F48" s="29"/>
      <c r="G48" s="29"/>
      <c r="H48" s="29" t="e">
        <f aca="false">+G48/D48*100</f>
        <v>#DIV/0!</v>
      </c>
      <c r="I48" s="29" t="n">
        <f aca="false">D48</f>
        <v>0</v>
      </c>
    </row>
    <row r="49" customFormat="false" ht="0.75" hidden="false" customHeight="true" outlineLevel="0" collapsed="false">
      <c r="A49" s="22" t="s">
        <v>54</v>
      </c>
      <c r="B49" s="23" t="s">
        <v>55</v>
      </c>
      <c r="C49" s="23"/>
      <c r="D49" s="24"/>
      <c r="E49" s="25"/>
      <c r="F49" s="25"/>
      <c r="G49" s="25" t="n">
        <v>0</v>
      </c>
      <c r="H49" s="42" t="e">
        <f aca="false">+G49/D49*100</f>
        <v>#DIV/0!</v>
      </c>
      <c r="I49" s="42" t="n">
        <f aca="false">D49</f>
        <v>0</v>
      </c>
    </row>
    <row r="50" customFormat="false" ht="0.75" hidden="false" customHeight="true" outlineLevel="0" collapsed="false">
      <c r="A50" s="26" t="s">
        <v>54</v>
      </c>
      <c r="B50" s="27" t="s">
        <v>55</v>
      </c>
      <c r="C50" s="27" t="s">
        <v>27</v>
      </c>
      <c r="D50" s="28"/>
      <c r="E50" s="29"/>
      <c r="F50" s="29"/>
      <c r="G50" s="29" t="n">
        <v>0</v>
      </c>
      <c r="H50" s="42" t="e">
        <f aca="false">+G50/D50*100</f>
        <v>#DIV/0!</v>
      </c>
      <c r="I50" s="42" t="n">
        <f aca="false">D50</f>
        <v>0</v>
      </c>
    </row>
    <row r="51" customFormat="false" ht="15.75" hidden="false" customHeight="true" outlineLevel="0" collapsed="false">
      <c r="A51" s="35" t="s">
        <v>56</v>
      </c>
      <c r="B51" s="36" t="s">
        <v>57</v>
      </c>
      <c r="C51" s="36"/>
      <c r="D51" s="37" t="n">
        <f aca="false">D52</f>
        <v>160000</v>
      </c>
      <c r="E51" s="38" t="n">
        <f aca="false">+E52+E59</f>
        <v>1161000</v>
      </c>
      <c r="F51" s="38" t="n">
        <v>276089.59</v>
      </c>
      <c r="G51" s="38" t="n">
        <f aca="false">G52</f>
        <v>28916.04</v>
      </c>
      <c r="H51" s="42" t="n">
        <f aca="false">+G51/D51*100</f>
        <v>18.072525</v>
      </c>
      <c r="I51" s="42" t="n">
        <f aca="false">I52</f>
        <v>160000</v>
      </c>
    </row>
    <row r="52" customFormat="false" ht="21" hidden="false" customHeight="true" outlineLevel="0" collapsed="false">
      <c r="A52" s="22" t="s">
        <v>58</v>
      </c>
      <c r="B52" s="23" t="s">
        <v>59</v>
      </c>
      <c r="C52" s="23"/>
      <c r="D52" s="24" t="n">
        <v>160000</v>
      </c>
      <c r="E52" s="25" t="n">
        <f aca="false">+E58</f>
        <v>16000</v>
      </c>
      <c r="F52" s="25" t="n">
        <v>5208.76</v>
      </c>
      <c r="G52" s="25" t="n">
        <f aca="false">G55</f>
        <v>28916.04</v>
      </c>
      <c r="H52" s="29" t="n">
        <f aca="false">+G52/D52*100</f>
        <v>18.072525</v>
      </c>
      <c r="I52" s="29" t="n">
        <f aca="false">I55</f>
        <v>160000</v>
      </c>
    </row>
    <row r="53" customFormat="false" ht="11.1" hidden="true" customHeight="true" outlineLevel="0" collapsed="false">
      <c r="A53" s="22" t="s">
        <v>60</v>
      </c>
      <c r="B53" s="23" t="s">
        <v>61</v>
      </c>
      <c r="C53" s="23"/>
      <c r="D53" s="24" t="n">
        <v>22000</v>
      </c>
      <c r="E53" s="25" t="n">
        <v>22000</v>
      </c>
      <c r="F53" s="25" t="n">
        <v>5208.76</v>
      </c>
      <c r="G53" s="25" t="n">
        <v>81732.11</v>
      </c>
      <c r="H53" s="29" t="n">
        <f aca="false">+G53/D53*100</f>
        <v>371.509590909091</v>
      </c>
      <c r="I53" s="29" t="n">
        <f aca="false">D53</f>
        <v>22000</v>
      </c>
    </row>
    <row r="54" customFormat="false" ht="11.1" hidden="true" customHeight="true" outlineLevel="0" collapsed="false">
      <c r="A54" s="22" t="s">
        <v>62</v>
      </c>
      <c r="B54" s="23" t="s">
        <v>63</v>
      </c>
      <c r="C54" s="23"/>
      <c r="D54" s="24"/>
      <c r="E54" s="25"/>
      <c r="F54" s="25" t="n">
        <v>5177.38</v>
      </c>
      <c r="G54" s="25" t="n">
        <v>79630.49</v>
      </c>
      <c r="H54" s="29" t="e">
        <f aca="false">+G54/D54*100</f>
        <v>#DIV/0!</v>
      </c>
      <c r="I54" s="29" t="n">
        <f aca="false">D54</f>
        <v>0</v>
      </c>
    </row>
    <row r="55" customFormat="false" ht="63" hidden="false" customHeight="true" outlineLevel="0" collapsed="false">
      <c r="A55" s="26" t="s">
        <v>62</v>
      </c>
      <c r="B55" s="27" t="s">
        <v>63</v>
      </c>
      <c r="C55" s="27" t="s">
        <v>27</v>
      </c>
      <c r="D55" s="28" t="n">
        <f aca="false">D52</f>
        <v>160000</v>
      </c>
      <c r="E55" s="29"/>
      <c r="F55" s="29" t="n">
        <v>5177.38</v>
      </c>
      <c r="G55" s="29" t="n">
        <v>28916.04</v>
      </c>
      <c r="H55" s="29" t="n">
        <f aca="false">+G55/D55*100</f>
        <v>18.072525</v>
      </c>
      <c r="I55" s="29" t="n">
        <f aca="false">D55</f>
        <v>160000</v>
      </c>
    </row>
    <row r="56" customFormat="false" ht="11.1" hidden="true" customHeight="true" outlineLevel="0" collapsed="false">
      <c r="A56" s="22" t="s">
        <v>64</v>
      </c>
      <c r="B56" s="23" t="s">
        <v>65</v>
      </c>
      <c r="C56" s="23"/>
      <c r="D56" s="24"/>
      <c r="E56" s="25"/>
      <c r="F56" s="25" t="n">
        <v>31.38</v>
      </c>
      <c r="G56" s="25" t="n">
        <v>2101.62</v>
      </c>
      <c r="H56" s="29" t="e">
        <f aca="false">+G56/D56*100</f>
        <v>#DIV/0!</v>
      </c>
      <c r="I56" s="29" t="n">
        <f aca="false">D56</f>
        <v>0</v>
      </c>
    </row>
    <row r="57" customFormat="false" ht="57.75" hidden="true" customHeight="true" outlineLevel="0" collapsed="false">
      <c r="A57" s="26" t="s">
        <v>64</v>
      </c>
      <c r="B57" s="27" t="s">
        <v>193</v>
      </c>
      <c r="C57" s="27" t="s">
        <v>27</v>
      </c>
      <c r="D57" s="28" t="n">
        <v>0</v>
      </c>
      <c r="E57" s="29"/>
      <c r="F57" s="29" t="n">
        <v>31.38</v>
      </c>
      <c r="G57" s="29" t="n">
        <v>0</v>
      </c>
      <c r="H57" s="29" t="e">
        <f aca="false">+G57/D57*100</f>
        <v>#DIV/0!</v>
      </c>
      <c r="I57" s="29" t="n">
        <f aca="false">D57</f>
        <v>0</v>
      </c>
    </row>
    <row r="58" customFormat="false" ht="0.75" hidden="false" customHeight="true" outlineLevel="0" collapsed="false">
      <c r="A58" s="26" t="s">
        <v>60</v>
      </c>
      <c r="B58" s="27" t="s">
        <v>194</v>
      </c>
      <c r="C58" s="27" t="s">
        <v>27</v>
      </c>
      <c r="D58" s="28"/>
      <c r="E58" s="29" t="n">
        <v>16000</v>
      </c>
      <c r="F58" s="29"/>
      <c r="G58" s="29" t="n">
        <v>0</v>
      </c>
      <c r="H58" s="29" t="e">
        <f aca="false">+G58/D58*100</f>
        <v>#DIV/0!</v>
      </c>
      <c r="I58" s="29" t="n">
        <f aca="false">D58</f>
        <v>0</v>
      </c>
    </row>
    <row r="59" customFormat="false" ht="30" hidden="false" customHeight="true" outlineLevel="0" collapsed="false">
      <c r="A59" s="35" t="s">
        <v>66</v>
      </c>
      <c r="B59" s="36" t="s">
        <v>67</v>
      </c>
      <c r="C59" s="36"/>
      <c r="D59" s="37" t="n">
        <f aca="false">+D63+D66</f>
        <v>2120000</v>
      </c>
      <c r="E59" s="38" t="n">
        <v>1145000</v>
      </c>
      <c r="F59" s="38" t="n">
        <v>270880.83</v>
      </c>
      <c r="G59" s="38" t="n">
        <f aca="false">G63+G66+G87+G91</f>
        <v>1163124.01</v>
      </c>
      <c r="H59" s="42" t="n">
        <f aca="false">+G59/D59*100</f>
        <v>54.8643400943396</v>
      </c>
      <c r="I59" s="42" t="n">
        <f aca="false">I63+I66</f>
        <v>2120000</v>
      </c>
    </row>
    <row r="60" customFormat="false" ht="11.1" hidden="true" customHeight="true" outlineLevel="0" collapsed="false">
      <c r="A60" s="22" t="s">
        <v>68</v>
      </c>
      <c r="B60" s="23" t="s">
        <v>69</v>
      </c>
      <c r="C60" s="23"/>
      <c r="D60" s="24" t="n">
        <v>1146000</v>
      </c>
      <c r="E60" s="25" t="n">
        <v>1145000</v>
      </c>
      <c r="F60" s="25" t="n">
        <v>270700.76</v>
      </c>
      <c r="G60" s="25" t="n">
        <v>786604.35</v>
      </c>
      <c r="H60" s="29" t="n">
        <f aca="false">+G60/D60*100</f>
        <v>68.6391230366492</v>
      </c>
      <c r="I60" s="29" t="n">
        <f aca="false">D60</f>
        <v>1146000</v>
      </c>
    </row>
    <row r="61" customFormat="false" ht="0.75" hidden="true" customHeight="true" outlineLevel="0" collapsed="false">
      <c r="A61" s="22" t="s">
        <v>70</v>
      </c>
      <c r="B61" s="23" t="s">
        <v>71</v>
      </c>
      <c r="C61" s="23"/>
      <c r="D61" s="24" t="n">
        <v>1146000</v>
      </c>
      <c r="E61" s="25" t="n">
        <v>1145000</v>
      </c>
      <c r="F61" s="25" t="n">
        <v>270700.76</v>
      </c>
      <c r="G61" s="25" t="n">
        <v>786604.35</v>
      </c>
      <c r="H61" s="29" t="n">
        <f aca="false">+G61/D61*100</f>
        <v>68.6391230366492</v>
      </c>
      <c r="I61" s="29" t="n">
        <f aca="false">D61</f>
        <v>1146000</v>
      </c>
    </row>
    <row r="62" customFormat="false" ht="104.25" hidden="true" customHeight="true" outlineLevel="0" collapsed="false">
      <c r="A62" s="22" t="s">
        <v>72</v>
      </c>
      <c r="B62" s="23" t="s">
        <v>73</v>
      </c>
      <c r="C62" s="23"/>
      <c r="D62" s="24"/>
      <c r="E62" s="25"/>
      <c r="F62" s="25" t="n">
        <v>270332.34</v>
      </c>
      <c r="G62" s="25"/>
      <c r="H62" s="29" t="e">
        <f aca="false">+G62/D62*100</f>
        <v>#DIV/0!</v>
      </c>
      <c r="I62" s="29" t="n">
        <f aca="false">D62</f>
        <v>0</v>
      </c>
    </row>
    <row r="63" customFormat="false" ht="90.75" hidden="false" customHeight="true" outlineLevel="0" collapsed="false">
      <c r="A63" s="26" t="s">
        <v>72</v>
      </c>
      <c r="B63" s="27" t="s">
        <v>195</v>
      </c>
      <c r="C63" s="27" t="s">
        <v>27</v>
      </c>
      <c r="D63" s="28" t="n">
        <v>370000</v>
      </c>
      <c r="E63" s="29"/>
      <c r="F63" s="29" t="n">
        <v>270332.34</v>
      </c>
      <c r="G63" s="29" t="n">
        <v>251738.85</v>
      </c>
      <c r="H63" s="29" t="n">
        <f aca="false">+G63/D63*100</f>
        <v>68.037527027027</v>
      </c>
      <c r="I63" s="29" t="n">
        <v>370000</v>
      </c>
    </row>
    <row r="64" customFormat="false" ht="26.25" hidden="false" customHeight="true" outlineLevel="0" collapsed="false">
      <c r="A64" s="22" t="s">
        <v>74</v>
      </c>
      <c r="B64" s="23" t="s">
        <v>196</v>
      </c>
      <c r="C64" s="23"/>
      <c r="D64" s="24" t="n">
        <v>0</v>
      </c>
      <c r="E64" s="25"/>
      <c r="F64" s="25" t="n">
        <v>368.42</v>
      </c>
      <c r="G64" s="25" t="n">
        <v>0</v>
      </c>
      <c r="H64" s="29" t="n">
        <v>0</v>
      </c>
      <c r="I64" s="29" t="n">
        <f aca="false">D64</f>
        <v>0</v>
      </c>
    </row>
    <row r="65" customFormat="false" ht="37.5" hidden="false" customHeight="true" outlineLevel="0" collapsed="false">
      <c r="A65" s="26" t="s">
        <v>74</v>
      </c>
      <c r="B65" s="27" t="s">
        <v>75</v>
      </c>
      <c r="C65" s="27" t="s">
        <v>27</v>
      </c>
      <c r="D65" s="28"/>
      <c r="E65" s="29"/>
      <c r="F65" s="29" t="n">
        <v>368.42</v>
      </c>
      <c r="G65" s="29" t="n">
        <v>0</v>
      </c>
      <c r="H65" s="29" t="n">
        <v>0</v>
      </c>
      <c r="I65" s="29" t="n">
        <v>0</v>
      </c>
    </row>
    <row r="66" customFormat="false" ht="84" hidden="false" customHeight="true" outlineLevel="0" collapsed="false">
      <c r="A66" s="26" t="s">
        <v>76</v>
      </c>
      <c r="B66" s="27" t="s">
        <v>197</v>
      </c>
      <c r="C66" s="27"/>
      <c r="D66" s="28" t="n">
        <v>1750000</v>
      </c>
      <c r="E66" s="29"/>
      <c r="F66" s="29"/>
      <c r="G66" s="29" t="n">
        <v>720431.7</v>
      </c>
      <c r="H66" s="29" t="n">
        <f aca="false">+G66/D66*100</f>
        <v>41.1675257142857</v>
      </c>
      <c r="I66" s="29" t="n">
        <f aca="false">D66</f>
        <v>1750000</v>
      </c>
    </row>
    <row r="67" customFormat="false" ht="71.25" hidden="true" customHeight="true" outlineLevel="0" collapsed="false">
      <c r="A67" s="26" t="s">
        <v>76</v>
      </c>
      <c r="B67" s="27" t="s">
        <v>198</v>
      </c>
      <c r="C67" s="27" t="s">
        <v>27</v>
      </c>
      <c r="D67" s="28"/>
      <c r="E67" s="29"/>
      <c r="F67" s="29"/>
      <c r="G67" s="29" t="n">
        <v>0</v>
      </c>
      <c r="H67" s="29" t="n">
        <v>0</v>
      </c>
      <c r="I67" s="29" t="n">
        <v>0</v>
      </c>
    </row>
    <row r="68" customFormat="false" ht="0.75" hidden="false" customHeight="true" outlineLevel="0" collapsed="false">
      <c r="A68" s="26" t="s">
        <v>70</v>
      </c>
      <c r="B68" s="27" t="s">
        <v>199</v>
      </c>
      <c r="C68" s="27" t="s">
        <v>27</v>
      </c>
      <c r="D68" s="28"/>
      <c r="E68" s="29" t="n">
        <v>1145000</v>
      </c>
      <c r="F68" s="29"/>
      <c r="G68" s="29" t="n">
        <v>0</v>
      </c>
      <c r="H68" s="29" t="e">
        <f aca="false">+G68/D68*100</f>
        <v>#DIV/0!</v>
      </c>
      <c r="I68" s="29" t="n">
        <f aca="false">D68</f>
        <v>0</v>
      </c>
    </row>
    <row r="69" customFormat="false" ht="11.1" hidden="true" customHeight="true" outlineLevel="0" collapsed="false">
      <c r="A69" s="22" t="s">
        <v>78</v>
      </c>
      <c r="B69" s="23" t="s">
        <v>79</v>
      </c>
      <c r="C69" s="23"/>
      <c r="D69" s="24"/>
      <c r="E69" s="25"/>
      <c r="F69" s="25" t="n">
        <v>180.07</v>
      </c>
      <c r="G69" s="25" t="n">
        <v>2643.07</v>
      </c>
      <c r="H69" s="29" t="e">
        <f aca="false">+G69/D69*100</f>
        <v>#DIV/0!</v>
      </c>
      <c r="I69" s="29" t="n">
        <f aca="false">D69</f>
        <v>0</v>
      </c>
    </row>
    <row r="70" customFormat="false" ht="11.1" hidden="true" customHeight="true" outlineLevel="0" collapsed="false">
      <c r="A70" s="22" t="s">
        <v>80</v>
      </c>
      <c r="B70" s="23" t="s">
        <v>81</v>
      </c>
      <c r="C70" s="23"/>
      <c r="D70" s="24"/>
      <c r="E70" s="25"/>
      <c r="F70" s="25" t="n">
        <v>180.07</v>
      </c>
      <c r="G70" s="25" t="n">
        <v>2643.07</v>
      </c>
      <c r="H70" s="29" t="e">
        <f aca="false">+G70/D70*100</f>
        <v>#DIV/0!</v>
      </c>
      <c r="I70" s="29" t="n">
        <f aca="false">D70</f>
        <v>0</v>
      </c>
    </row>
    <row r="71" customFormat="false" ht="1.5" hidden="false" customHeight="true" outlineLevel="0" collapsed="false">
      <c r="A71" s="26" t="s">
        <v>82</v>
      </c>
      <c r="B71" s="27" t="s">
        <v>200</v>
      </c>
      <c r="C71" s="27"/>
      <c r="D71" s="28"/>
      <c r="E71" s="29"/>
      <c r="F71" s="29" t="n">
        <v>180</v>
      </c>
      <c r="G71" s="29" t="n">
        <v>0</v>
      </c>
      <c r="H71" s="29" t="n">
        <f aca="false">K71</f>
        <v>0</v>
      </c>
      <c r="I71" s="29" t="n">
        <f aca="false">D71</f>
        <v>0</v>
      </c>
    </row>
    <row r="72" customFormat="false" ht="29.25" hidden="true" customHeight="true" outlineLevel="0" collapsed="false">
      <c r="A72" s="26" t="s">
        <v>82</v>
      </c>
      <c r="B72" s="27" t="s">
        <v>83</v>
      </c>
      <c r="C72" s="27" t="s">
        <v>27</v>
      </c>
      <c r="D72" s="28" t="n">
        <v>0</v>
      </c>
      <c r="E72" s="29"/>
      <c r="F72" s="29" t="n">
        <v>180</v>
      </c>
      <c r="G72" s="29" t="n">
        <v>0</v>
      </c>
      <c r="H72" s="29" t="e">
        <f aca="false">+G72/D72*100</f>
        <v>#DIV/0!</v>
      </c>
      <c r="I72" s="29" t="n">
        <f aca="false">D72</f>
        <v>0</v>
      </c>
    </row>
    <row r="73" customFormat="false" ht="30.75" hidden="true" customHeight="true" outlineLevel="0" collapsed="false">
      <c r="A73" s="22" t="s">
        <v>84</v>
      </c>
      <c r="B73" s="23" t="s">
        <v>85</v>
      </c>
      <c r="C73" s="23"/>
      <c r="D73" s="24"/>
      <c r="E73" s="25"/>
      <c r="F73" s="25" t="n">
        <v>0.07</v>
      </c>
      <c r="G73" s="25" t="n">
        <v>0.07</v>
      </c>
      <c r="H73" s="29" t="e">
        <f aca="false">+G73/D73*100</f>
        <v>#DIV/0!</v>
      </c>
      <c r="I73" s="29" t="n">
        <f aca="false">D73</f>
        <v>0</v>
      </c>
    </row>
    <row r="74" customFormat="false" ht="43.5" hidden="true" customHeight="true" outlineLevel="0" collapsed="false">
      <c r="A74" s="26" t="s">
        <v>84</v>
      </c>
      <c r="B74" s="27" t="s">
        <v>85</v>
      </c>
      <c r="C74" s="27" t="s">
        <v>27</v>
      </c>
      <c r="D74" s="28" t="n">
        <v>0</v>
      </c>
      <c r="E74" s="29"/>
      <c r="F74" s="29" t="n">
        <v>0.07</v>
      </c>
      <c r="G74" s="29" t="n">
        <v>0</v>
      </c>
      <c r="H74" s="29" t="e">
        <f aca="false">+G74/D74*100</f>
        <v>#DIV/0!</v>
      </c>
      <c r="I74" s="29" t="n">
        <f aca="false">D74</f>
        <v>0</v>
      </c>
    </row>
    <row r="75" customFormat="false" ht="93.75" hidden="true" customHeight="true" outlineLevel="0" collapsed="false">
      <c r="A75" s="22" t="s">
        <v>86</v>
      </c>
      <c r="B75" s="23" t="s">
        <v>87</v>
      </c>
      <c r="C75" s="23"/>
      <c r="D75" s="24"/>
      <c r="E75" s="25"/>
      <c r="F75" s="25"/>
      <c r="G75" s="25" t="n">
        <v>2000</v>
      </c>
      <c r="H75" s="29" t="e">
        <f aca="false">+G75/D75*100</f>
        <v>#DIV/0!</v>
      </c>
      <c r="I75" s="29" t="n">
        <f aca="false">D75</f>
        <v>0</v>
      </c>
    </row>
    <row r="76" customFormat="false" ht="24.75" hidden="true" customHeight="true" outlineLevel="0" collapsed="false">
      <c r="A76" s="26" t="s">
        <v>86</v>
      </c>
      <c r="B76" s="27" t="s">
        <v>87</v>
      </c>
      <c r="C76" s="27" t="s">
        <v>27</v>
      </c>
      <c r="D76" s="28" t="n">
        <v>0</v>
      </c>
      <c r="E76" s="29"/>
      <c r="F76" s="29"/>
      <c r="G76" s="29" t="n">
        <v>0</v>
      </c>
      <c r="H76" s="29" t="e">
        <f aca="false">+G76/D76*100</f>
        <v>#DIV/0!</v>
      </c>
      <c r="I76" s="29" t="n">
        <f aca="false">D76</f>
        <v>0</v>
      </c>
    </row>
    <row r="77" customFormat="false" ht="18.75" hidden="false" customHeight="true" outlineLevel="0" collapsed="false">
      <c r="A77" s="35" t="s">
        <v>88</v>
      </c>
      <c r="B77" s="36" t="s">
        <v>89</v>
      </c>
      <c r="C77" s="36"/>
      <c r="D77" s="37" t="n">
        <f aca="false">+D81</f>
        <v>3000</v>
      </c>
      <c r="E77" s="38" t="n">
        <f aca="false">+E81+E82</f>
        <v>8000</v>
      </c>
      <c r="F77" s="38" t="n">
        <v>1500</v>
      </c>
      <c r="G77" s="38" t="n">
        <f aca="false">+G81+G82</f>
        <v>0</v>
      </c>
      <c r="H77" s="42" t="n">
        <f aca="false">+G77/D77*100</f>
        <v>0</v>
      </c>
      <c r="I77" s="42" t="n">
        <f aca="false">I81</f>
        <v>3000</v>
      </c>
    </row>
    <row r="78" customFormat="false" ht="36" hidden="true" customHeight="true" outlineLevel="0" collapsed="false">
      <c r="A78" s="22" t="s">
        <v>201</v>
      </c>
      <c r="B78" s="23" t="s">
        <v>202</v>
      </c>
      <c r="C78" s="23"/>
      <c r="D78" s="24" t="s">
        <v>203</v>
      </c>
      <c r="E78" s="25" t="n">
        <v>6000</v>
      </c>
      <c r="F78" s="25" t="n">
        <v>1500</v>
      </c>
      <c r="G78" s="25" t="n">
        <v>-14946.54</v>
      </c>
      <c r="H78" s="29"/>
      <c r="I78" s="29"/>
    </row>
    <row r="79" customFormat="false" ht="32.25" hidden="true" customHeight="true" outlineLevel="0" collapsed="false">
      <c r="A79" s="22" t="s">
        <v>92</v>
      </c>
      <c r="B79" s="23" t="s">
        <v>93</v>
      </c>
      <c r="C79" s="23"/>
      <c r="D79" s="24" t="s">
        <v>203</v>
      </c>
      <c r="E79" s="25" t="n">
        <v>6000</v>
      </c>
      <c r="F79" s="25" t="n">
        <v>1500</v>
      </c>
      <c r="G79" s="25" t="n">
        <v>205900</v>
      </c>
      <c r="H79" s="29"/>
      <c r="I79" s="29" t="str">
        <f aca="false">D79</f>
        <v>-</v>
      </c>
    </row>
    <row r="80" customFormat="false" ht="33" hidden="true" customHeight="true" outlineLevel="0" collapsed="false">
      <c r="A80" s="22" t="s">
        <v>94</v>
      </c>
      <c r="B80" s="23" t="s">
        <v>95</v>
      </c>
      <c r="C80" s="23"/>
      <c r="D80" s="24"/>
      <c r="E80" s="25"/>
      <c r="F80" s="25" t="n">
        <v>1500</v>
      </c>
      <c r="G80" s="25" t="n">
        <v>6950</v>
      </c>
      <c r="H80" s="29" t="e">
        <f aca="false">+G80/D80*100</f>
        <v>#DIV/0!</v>
      </c>
      <c r="I80" s="29" t="n">
        <f aca="false">D80</f>
        <v>0</v>
      </c>
    </row>
    <row r="81" customFormat="false" ht="124.5" hidden="false" customHeight="true" outlineLevel="0" collapsed="false">
      <c r="A81" s="26" t="s">
        <v>94</v>
      </c>
      <c r="B81" s="27" t="s">
        <v>93</v>
      </c>
      <c r="C81" s="27" t="s">
        <v>27</v>
      </c>
      <c r="D81" s="28" t="n">
        <v>3000</v>
      </c>
      <c r="E81" s="29"/>
      <c r="F81" s="29" t="n">
        <v>1500</v>
      </c>
      <c r="G81" s="29" t="n">
        <v>0</v>
      </c>
      <c r="H81" s="29" t="n">
        <f aca="false">+G81/D81*100</f>
        <v>0</v>
      </c>
      <c r="I81" s="29" t="n">
        <f aca="false">D81</f>
        <v>3000</v>
      </c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</row>
    <row r="82" customFormat="false" ht="49.5" hidden="false" customHeight="true" outlineLevel="0" collapsed="false">
      <c r="A82" s="26" t="s">
        <v>92</v>
      </c>
      <c r="B82" s="27" t="s">
        <v>93</v>
      </c>
      <c r="C82" s="27" t="s">
        <v>27</v>
      </c>
      <c r="D82" s="28" t="n">
        <v>3000</v>
      </c>
      <c r="E82" s="29" t="n">
        <v>8000</v>
      </c>
      <c r="F82" s="29"/>
      <c r="G82" s="29" t="n">
        <v>0</v>
      </c>
      <c r="H82" s="29" t="n">
        <f aca="false">+G82/D82*100</f>
        <v>0</v>
      </c>
      <c r="I82" s="29" t="n">
        <f aca="false">D82</f>
        <v>3000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</row>
    <row r="83" customFormat="false" ht="42" hidden="false" customHeight="true" outlineLevel="0" collapsed="false">
      <c r="A83" s="22" t="s">
        <v>96</v>
      </c>
      <c r="B83" s="23" t="s">
        <v>97</v>
      </c>
      <c r="C83" s="23"/>
      <c r="D83" s="24"/>
      <c r="E83" s="25"/>
      <c r="F83" s="25"/>
      <c r="G83" s="25" t="n">
        <v>0</v>
      </c>
      <c r="H83" s="29" t="n">
        <v>0</v>
      </c>
      <c r="I83" s="29" t="n">
        <f aca="false">D83</f>
        <v>0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</row>
    <row r="84" customFormat="false" ht="0.75" hidden="false" customHeight="true" outlineLevel="0" collapsed="false">
      <c r="A84" s="22" t="s">
        <v>98</v>
      </c>
      <c r="B84" s="23" t="s">
        <v>99</v>
      </c>
      <c r="C84" s="23"/>
      <c r="D84" s="24"/>
      <c r="E84" s="25"/>
      <c r="F84" s="25"/>
      <c r="G84" s="25" t="n">
        <v>0</v>
      </c>
      <c r="H84" s="29" t="n">
        <v>0</v>
      </c>
      <c r="I84" s="29" t="n">
        <f aca="false">D84</f>
        <v>0</v>
      </c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</row>
    <row r="85" customFormat="false" ht="42" hidden="true" customHeight="true" outlineLevel="0" collapsed="false">
      <c r="A85" s="22" t="s">
        <v>100</v>
      </c>
      <c r="B85" s="23" t="s">
        <v>101</v>
      </c>
      <c r="C85" s="23"/>
      <c r="D85" s="24"/>
      <c r="E85" s="25"/>
      <c r="F85" s="25"/>
      <c r="G85" s="25" t="n">
        <v>0</v>
      </c>
      <c r="H85" s="29" t="n">
        <v>0</v>
      </c>
      <c r="I85" s="29" t="n">
        <f aca="false">D85</f>
        <v>0</v>
      </c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</row>
    <row r="86" customFormat="false" ht="42.75" hidden="true" customHeight="true" outlineLevel="0" collapsed="false">
      <c r="A86" s="22" t="s">
        <v>102</v>
      </c>
      <c r="B86" s="23" t="s">
        <v>103</v>
      </c>
      <c r="C86" s="23"/>
      <c r="D86" s="24"/>
      <c r="E86" s="25"/>
      <c r="F86" s="25"/>
      <c r="G86" s="25" t="n">
        <v>0</v>
      </c>
      <c r="H86" s="29" t="n">
        <v>0</v>
      </c>
      <c r="I86" s="29" t="n">
        <f aca="false">D86</f>
        <v>0</v>
      </c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</row>
    <row r="87" s="49" customFormat="true" ht="51.75" hidden="false" customHeight="true" outlineLevel="0" collapsed="false">
      <c r="A87" s="35" t="s">
        <v>104</v>
      </c>
      <c r="B87" s="36" t="s">
        <v>204</v>
      </c>
      <c r="C87" s="36"/>
      <c r="D87" s="37" t="n">
        <v>0</v>
      </c>
      <c r="E87" s="38"/>
      <c r="F87" s="38"/>
      <c r="G87" s="38" t="n">
        <f aca="false">+G88+G90</f>
        <v>-14946.54</v>
      </c>
      <c r="H87" s="29" t="n">
        <v>0</v>
      </c>
      <c r="I87" s="29" t="n">
        <v>-14946.54</v>
      </c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</row>
    <row r="88" customFormat="false" ht="43.5" hidden="false" customHeight="true" outlineLevel="0" collapsed="false">
      <c r="A88" s="26" t="s">
        <v>104</v>
      </c>
      <c r="B88" s="27" t="s">
        <v>105</v>
      </c>
      <c r="C88" s="27" t="s">
        <v>27</v>
      </c>
      <c r="D88" s="28" t="n">
        <v>0</v>
      </c>
      <c r="E88" s="29"/>
      <c r="F88" s="29"/>
      <c r="G88" s="29" t="n">
        <v>0</v>
      </c>
      <c r="H88" s="29" t="n">
        <v>0</v>
      </c>
      <c r="I88" s="29" t="n">
        <f aca="false">D88</f>
        <v>0</v>
      </c>
    </row>
    <row r="89" customFormat="false" ht="40.5" hidden="false" customHeight="true" outlineLevel="0" collapsed="false">
      <c r="A89" s="22" t="s">
        <v>106</v>
      </c>
      <c r="B89" s="23" t="s">
        <v>107</v>
      </c>
      <c r="C89" s="23"/>
      <c r="D89" s="24" t="n">
        <v>0</v>
      </c>
      <c r="E89" s="25"/>
      <c r="F89" s="25"/>
      <c r="G89" s="25" t="n">
        <v>-14946.54</v>
      </c>
      <c r="H89" s="29" t="n">
        <f aca="false">D89</f>
        <v>0</v>
      </c>
      <c r="I89" s="29" t="n">
        <v>-14946.54</v>
      </c>
    </row>
    <row r="90" customFormat="false" ht="43.5" hidden="false" customHeight="true" outlineLevel="0" collapsed="false">
      <c r="A90" s="26" t="s">
        <v>106</v>
      </c>
      <c r="B90" s="27" t="s">
        <v>107</v>
      </c>
      <c r="C90" s="27" t="s">
        <v>27</v>
      </c>
      <c r="D90" s="28" t="n">
        <v>0</v>
      </c>
      <c r="E90" s="29"/>
      <c r="F90" s="29"/>
      <c r="G90" s="25" t="n">
        <v>-14946.54</v>
      </c>
      <c r="H90" s="29"/>
      <c r="I90" s="29" t="n">
        <v>-14946.54</v>
      </c>
    </row>
    <row r="91" customFormat="false" ht="43.5" hidden="false" customHeight="true" outlineLevel="0" collapsed="false">
      <c r="A91" s="26" t="s">
        <v>205</v>
      </c>
      <c r="B91" s="27" t="s">
        <v>206</v>
      </c>
      <c r="C91" s="27"/>
      <c r="D91" s="28" t="n">
        <v>0</v>
      </c>
      <c r="E91" s="29"/>
      <c r="F91" s="29"/>
      <c r="G91" s="25" t="n">
        <v>205900</v>
      </c>
      <c r="H91" s="29"/>
      <c r="I91" s="29" t="n">
        <v>205900</v>
      </c>
    </row>
    <row r="92" customFormat="false" ht="42.75" hidden="false" customHeight="true" outlineLevel="0" collapsed="false">
      <c r="A92" s="35" t="s">
        <v>108</v>
      </c>
      <c r="B92" s="36" t="s">
        <v>117</v>
      </c>
      <c r="C92" s="36"/>
      <c r="D92" s="37"/>
      <c r="E92" s="38"/>
      <c r="F92" s="38"/>
      <c r="G92" s="38" t="n">
        <f aca="false">G93</f>
        <v>0</v>
      </c>
      <c r="H92" s="38"/>
      <c r="I92" s="38" t="n">
        <v>0</v>
      </c>
    </row>
    <row r="93" customFormat="false" ht="57.75" hidden="false" customHeight="true" outlineLevel="0" collapsed="false">
      <c r="A93" s="26" t="s">
        <v>207</v>
      </c>
      <c r="B93" s="27" t="s">
        <v>208</v>
      </c>
      <c r="C93" s="27"/>
      <c r="D93" s="28"/>
      <c r="E93" s="29"/>
      <c r="F93" s="29"/>
      <c r="G93" s="29" t="n">
        <v>0</v>
      </c>
      <c r="H93" s="29"/>
      <c r="I93" s="29" t="n">
        <v>0</v>
      </c>
    </row>
    <row r="94" customFormat="false" ht="42.75" hidden="false" customHeight="true" outlineLevel="0" collapsed="false">
      <c r="A94" s="50" t="s">
        <v>209</v>
      </c>
      <c r="B94" s="40" t="s">
        <v>210</v>
      </c>
      <c r="C94" s="40"/>
      <c r="D94" s="41" t="n">
        <f aca="false">D95</f>
        <v>6000</v>
      </c>
      <c r="E94" s="42"/>
      <c r="F94" s="42"/>
      <c r="G94" s="42" t="n">
        <f aca="false">G95</f>
        <v>2000</v>
      </c>
      <c r="H94" s="42" t="n">
        <f aca="false">H95</f>
        <v>33.3333333333333</v>
      </c>
      <c r="I94" s="42" t="n">
        <f aca="false">I95</f>
        <v>6000</v>
      </c>
    </row>
    <row r="95" customFormat="false" ht="58.5" hidden="false" customHeight="true" outlineLevel="0" collapsed="false">
      <c r="A95" s="26" t="s">
        <v>211</v>
      </c>
      <c r="B95" s="27" t="s">
        <v>212</v>
      </c>
      <c r="C95" s="27"/>
      <c r="D95" s="28" t="n">
        <v>6000</v>
      </c>
      <c r="E95" s="29"/>
      <c r="F95" s="29"/>
      <c r="G95" s="29" t="n">
        <v>2000</v>
      </c>
      <c r="H95" s="29" t="n">
        <f aca="false">G95*100/D95</f>
        <v>33.3333333333333</v>
      </c>
      <c r="I95" s="29" t="n">
        <f aca="false">D95</f>
        <v>6000</v>
      </c>
    </row>
    <row r="96" customFormat="false" ht="50.25" hidden="true" customHeight="true" outlineLevel="0" collapsed="false">
      <c r="A96" s="35" t="s">
        <v>108</v>
      </c>
      <c r="B96" s="36" t="s">
        <v>109</v>
      </c>
      <c r="C96" s="36"/>
      <c r="D96" s="37" t="n">
        <f aca="false">+D101</f>
        <v>0</v>
      </c>
      <c r="E96" s="38" t="n">
        <v>0</v>
      </c>
      <c r="F96" s="38" t="n">
        <v>27260.66</v>
      </c>
      <c r="G96" s="38" t="n">
        <f aca="false">G101</f>
        <v>0</v>
      </c>
      <c r="H96" s="42" t="e">
        <f aca="false">+G96/D96*100</f>
        <v>#DIV/0!</v>
      </c>
      <c r="I96" s="42" t="n">
        <f aca="false">D96</f>
        <v>0</v>
      </c>
    </row>
    <row r="97" customFormat="false" ht="11.1" hidden="true" customHeight="true" outlineLevel="0" collapsed="false">
      <c r="A97" s="30" t="s">
        <v>110</v>
      </c>
      <c r="B97" s="23" t="s">
        <v>111</v>
      </c>
      <c r="C97" s="23"/>
      <c r="D97" s="24" t="n">
        <v>220000</v>
      </c>
      <c r="E97" s="25" t="n">
        <v>221000</v>
      </c>
      <c r="F97" s="25" t="n">
        <v>27260.66</v>
      </c>
      <c r="G97" s="25" t="n">
        <v>109657.39</v>
      </c>
      <c r="H97" s="29" t="n">
        <f aca="false">+G97/D97*100</f>
        <v>49.8442681818182</v>
      </c>
      <c r="I97" s="29" t="n">
        <f aca="false">D97</f>
        <v>220000</v>
      </c>
    </row>
    <row r="98" customFormat="false" ht="11.1" hidden="true" customHeight="true" outlineLevel="0" collapsed="false">
      <c r="A98" s="22" t="s">
        <v>112</v>
      </c>
      <c r="B98" s="23" t="s">
        <v>113</v>
      </c>
      <c r="C98" s="23"/>
      <c r="D98" s="24" t="n">
        <v>220000</v>
      </c>
      <c r="E98" s="25" t="n">
        <v>221000</v>
      </c>
      <c r="F98" s="25" t="n">
        <v>27260.66</v>
      </c>
      <c r="G98" s="25" t="n">
        <v>109657.39</v>
      </c>
      <c r="H98" s="29" t="n">
        <f aca="false">+G98/D98*100</f>
        <v>49.8442681818182</v>
      </c>
      <c r="I98" s="29" t="n">
        <f aca="false">D98</f>
        <v>220000</v>
      </c>
    </row>
    <row r="99" customFormat="false" ht="11.1" hidden="true" customHeight="true" outlineLevel="0" collapsed="false">
      <c r="A99" s="30" t="s">
        <v>114</v>
      </c>
      <c r="B99" s="23" t="s">
        <v>115</v>
      </c>
      <c r="C99" s="23"/>
      <c r="D99" s="24" t="n">
        <v>220000</v>
      </c>
      <c r="E99" s="25" t="n">
        <v>221000</v>
      </c>
      <c r="F99" s="25" t="n">
        <v>27260.66</v>
      </c>
      <c r="G99" s="25" t="n">
        <v>109657.39</v>
      </c>
      <c r="H99" s="29" t="n">
        <f aca="false">+G99/D99*100</f>
        <v>49.8442681818182</v>
      </c>
      <c r="I99" s="29" t="n">
        <f aca="false">D99</f>
        <v>220000</v>
      </c>
    </row>
    <row r="100" customFormat="false" ht="96" hidden="true" customHeight="true" outlineLevel="0" collapsed="false">
      <c r="A100" s="31" t="s">
        <v>114</v>
      </c>
      <c r="B100" s="27" t="s">
        <v>115</v>
      </c>
      <c r="C100" s="27" t="s">
        <v>27</v>
      </c>
      <c r="D100" s="28" t="n">
        <v>40000</v>
      </c>
      <c r="E100" s="29" t="n">
        <v>180000</v>
      </c>
      <c r="F100" s="29" t="n">
        <v>27260.66</v>
      </c>
      <c r="G100" s="29" t="n">
        <v>0</v>
      </c>
      <c r="H100" s="29" t="n">
        <f aca="false">+G100/D100*100</f>
        <v>0</v>
      </c>
      <c r="I100" s="29" t="n">
        <f aca="false">D100</f>
        <v>40000</v>
      </c>
    </row>
    <row r="101" customFormat="false" ht="73.5" hidden="true" customHeight="true" outlineLevel="0" collapsed="false">
      <c r="A101" s="31" t="s">
        <v>213</v>
      </c>
      <c r="B101" s="27" t="s">
        <v>214</v>
      </c>
      <c r="C101" s="27"/>
      <c r="D101" s="28" t="n">
        <v>0</v>
      </c>
      <c r="E101" s="29"/>
      <c r="F101" s="29"/>
      <c r="G101" s="29" t="n">
        <v>0</v>
      </c>
      <c r="H101" s="29" t="n">
        <v>0</v>
      </c>
      <c r="I101" s="29" t="n">
        <f aca="false">D101</f>
        <v>0</v>
      </c>
    </row>
    <row r="102" customFormat="false" ht="31.5" hidden="true" customHeight="true" outlineLevel="0" collapsed="false">
      <c r="A102" s="35" t="s">
        <v>116</v>
      </c>
      <c r="B102" s="36" t="s">
        <v>117</v>
      </c>
      <c r="C102" s="36"/>
      <c r="D102" s="37" t="n">
        <f aca="false">+D106</f>
        <v>0</v>
      </c>
      <c r="E102" s="38" t="n">
        <f aca="false">+E106</f>
        <v>5000</v>
      </c>
      <c r="F102" s="38"/>
      <c r="G102" s="38" t="n">
        <f aca="false">+G106</f>
        <v>0</v>
      </c>
      <c r="H102" s="29" t="e">
        <f aca="false">+G102/D102*100</f>
        <v>#DIV/0!</v>
      </c>
      <c r="I102" s="29" t="n">
        <f aca="false">D102</f>
        <v>0</v>
      </c>
    </row>
    <row r="103" customFormat="false" ht="11.1" hidden="true" customHeight="true" outlineLevel="0" collapsed="false">
      <c r="A103" s="22" t="s">
        <v>118</v>
      </c>
      <c r="B103" s="23" t="s">
        <v>119</v>
      </c>
      <c r="C103" s="23"/>
      <c r="D103" s="24" t="n">
        <v>2000</v>
      </c>
      <c r="E103" s="25" t="n">
        <v>2000</v>
      </c>
      <c r="F103" s="25"/>
      <c r="G103" s="25" t="n">
        <v>52.55</v>
      </c>
      <c r="H103" s="29" t="n">
        <f aca="false">+G103/D103*100</f>
        <v>2.6275</v>
      </c>
      <c r="I103" s="29" t="n">
        <f aca="false">D103</f>
        <v>2000</v>
      </c>
    </row>
    <row r="104" customFormat="false" ht="11.1" hidden="true" customHeight="true" outlineLevel="0" collapsed="false">
      <c r="A104" s="22" t="s">
        <v>120</v>
      </c>
      <c r="B104" s="23" t="s">
        <v>121</v>
      </c>
      <c r="C104" s="23"/>
      <c r="D104" s="24" t="n">
        <v>2000</v>
      </c>
      <c r="E104" s="25" t="n">
        <v>2000</v>
      </c>
      <c r="F104" s="25"/>
      <c r="G104" s="25" t="n">
        <v>52.55</v>
      </c>
      <c r="H104" s="29" t="n">
        <f aca="false">+G104/D104*100</f>
        <v>2.6275</v>
      </c>
      <c r="I104" s="29" t="n">
        <f aca="false">D104</f>
        <v>2000</v>
      </c>
    </row>
    <row r="105" customFormat="false" ht="11.1" hidden="true" customHeight="true" outlineLevel="0" collapsed="false">
      <c r="A105" s="22" t="s">
        <v>122</v>
      </c>
      <c r="B105" s="23" t="s">
        <v>123</v>
      </c>
      <c r="C105" s="23"/>
      <c r="D105" s="24" t="n">
        <v>2000</v>
      </c>
      <c r="E105" s="25" t="n">
        <v>2000</v>
      </c>
      <c r="F105" s="25"/>
      <c r="G105" s="25" t="n">
        <v>52.55</v>
      </c>
      <c r="H105" s="29" t="n">
        <f aca="false">+G105/D105*100</f>
        <v>2.6275</v>
      </c>
      <c r="I105" s="29" t="n">
        <f aca="false">D105</f>
        <v>2000</v>
      </c>
    </row>
    <row r="106" customFormat="false" ht="51" hidden="true" customHeight="true" outlineLevel="0" collapsed="false">
      <c r="A106" s="26" t="s">
        <v>122</v>
      </c>
      <c r="B106" s="27" t="s">
        <v>123</v>
      </c>
      <c r="C106" s="27" t="s">
        <v>27</v>
      </c>
      <c r="D106" s="28" t="n">
        <v>0</v>
      </c>
      <c r="E106" s="29" t="n">
        <v>5000</v>
      </c>
      <c r="F106" s="29"/>
      <c r="G106" s="29" t="n">
        <v>0</v>
      </c>
      <c r="H106" s="29" t="e">
        <f aca="false">+G106/D106*100</f>
        <v>#DIV/0!</v>
      </c>
      <c r="I106" s="29" t="n">
        <f aca="false">D106</f>
        <v>0</v>
      </c>
    </row>
    <row r="107" customFormat="false" ht="16.5" hidden="true" customHeight="true" outlineLevel="0" collapsed="false">
      <c r="A107" s="35" t="s">
        <v>124</v>
      </c>
      <c r="B107" s="36" t="s">
        <v>125</v>
      </c>
      <c r="C107" s="36"/>
      <c r="D107" s="37" t="n">
        <v>0</v>
      </c>
      <c r="E107" s="38"/>
      <c r="F107" s="38"/>
      <c r="G107" s="38" t="n">
        <v>0</v>
      </c>
      <c r="H107" s="42" t="n">
        <v>0</v>
      </c>
      <c r="I107" s="42" t="n">
        <v>0</v>
      </c>
    </row>
    <row r="108" customFormat="false" ht="0.75" hidden="false" customHeight="true" outlineLevel="0" collapsed="false">
      <c r="A108" s="35" t="s">
        <v>126</v>
      </c>
      <c r="B108" s="36" t="s">
        <v>127</v>
      </c>
      <c r="C108" s="36"/>
      <c r="D108" s="37"/>
      <c r="E108" s="38"/>
      <c r="F108" s="38" t="n">
        <v>-650.96</v>
      </c>
      <c r="G108" s="38" t="n">
        <f aca="false">+G111</f>
        <v>0</v>
      </c>
      <c r="H108" s="42" t="e">
        <f aca="false">+G108/D108*100</f>
        <v>#DIV/0!</v>
      </c>
      <c r="I108" s="42" t="n">
        <f aca="false">D108</f>
        <v>0</v>
      </c>
    </row>
    <row r="109" customFormat="false" ht="11.1" hidden="true" customHeight="true" outlineLevel="0" collapsed="false">
      <c r="A109" s="22" t="s">
        <v>128</v>
      </c>
      <c r="B109" s="23" t="s">
        <v>129</v>
      </c>
      <c r="C109" s="23"/>
      <c r="D109" s="24"/>
      <c r="E109" s="25"/>
      <c r="F109" s="25" t="n">
        <v>-650.96</v>
      </c>
      <c r="G109" s="25" t="n">
        <v>200</v>
      </c>
      <c r="H109" s="42" t="e">
        <f aca="false">+G109/D109*100</f>
        <v>#DIV/0!</v>
      </c>
      <c r="I109" s="42" t="n">
        <f aca="false">D109</f>
        <v>0</v>
      </c>
    </row>
    <row r="110" customFormat="false" ht="11.1" hidden="true" customHeight="true" outlineLevel="0" collapsed="false">
      <c r="A110" s="22" t="s">
        <v>130</v>
      </c>
      <c r="B110" s="23" t="s">
        <v>131</v>
      </c>
      <c r="C110" s="23"/>
      <c r="D110" s="24"/>
      <c r="E110" s="25"/>
      <c r="F110" s="25" t="n">
        <v>-650.96</v>
      </c>
      <c r="G110" s="25" t="n">
        <v>200</v>
      </c>
      <c r="H110" s="42" t="e">
        <f aca="false">+G110/D110*100</f>
        <v>#DIV/0!</v>
      </c>
      <c r="I110" s="42" t="n">
        <f aca="false">D110</f>
        <v>0</v>
      </c>
    </row>
    <row r="111" customFormat="false" ht="27" hidden="true" customHeight="true" outlineLevel="0" collapsed="false">
      <c r="A111" s="26" t="s">
        <v>130</v>
      </c>
      <c r="B111" s="27" t="s">
        <v>131</v>
      </c>
      <c r="C111" s="27" t="s">
        <v>27</v>
      </c>
      <c r="D111" s="28"/>
      <c r="E111" s="29"/>
      <c r="F111" s="29" t="n">
        <v>-650.96</v>
      </c>
      <c r="G111" s="29"/>
      <c r="H111" s="42" t="e">
        <f aca="false">+G111/D111*100</f>
        <v>#DIV/0!</v>
      </c>
      <c r="I111" s="42" t="n">
        <f aca="false">D111</f>
        <v>0</v>
      </c>
    </row>
    <row r="112" customFormat="false" ht="17.25" hidden="false" customHeight="true" outlineLevel="0" collapsed="false">
      <c r="A112" s="35" t="s">
        <v>132</v>
      </c>
      <c r="B112" s="36" t="s">
        <v>133</v>
      </c>
      <c r="C112" s="36"/>
      <c r="D112" s="37" t="n">
        <f aca="false">+D113</f>
        <v>5071282</v>
      </c>
      <c r="E112" s="38" t="n">
        <f aca="false">+E113</f>
        <v>5994556</v>
      </c>
      <c r="F112" s="38" t="n">
        <v>504858</v>
      </c>
      <c r="G112" s="38" t="n">
        <f aca="false">+G113+G138</f>
        <v>4196691.04</v>
      </c>
      <c r="H112" s="42" t="n">
        <f aca="false">+G112/D112*100</f>
        <v>82.7540460183441</v>
      </c>
      <c r="I112" s="42" t="n">
        <f aca="false">I113</f>
        <v>4885972</v>
      </c>
    </row>
    <row r="113" customFormat="false" ht="21.75" hidden="false" customHeight="true" outlineLevel="0" collapsed="false">
      <c r="A113" s="35" t="s">
        <v>134</v>
      </c>
      <c r="B113" s="36" t="s">
        <v>135</v>
      </c>
      <c r="C113" s="36"/>
      <c r="D113" s="37" t="n">
        <f aca="false">D117+D123+D125+D128+D130+D139+D122+D140</f>
        <v>5071282</v>
      </c>
      <c r="E113" s="38" t="n">
        <f aca="false">+E114+E119+E126+E133</f>
        <v>5994556</v>
      </c>
      <c r="F113" s="38" t="n">
        <v>504858</v>
      </c>
      <c r="G113" s="38" t="n">
        <f aca="false">G117+G123+G125+G128+G130+G139+G122+G140</f>
        <v>4382001.04</v>
      </c>
      <c r="H113" s="42" t="n">
        <f aca="false">+G113/D113*100</f>
        <v>86.4081516271428</v>
      </c>
      <c r="I113" s="42" t="n">
        <v>4885972</v>
      </c>
    </row>
    <row r="114" customFormat="false" ht="36.75" hidden="true" customHeight="true" outlineLevel="0" collapsed="false">
      <c r="A114" s="22" t="s">
        <v>136</v>
      </c>
      <c r="B114" s="23" t="s">
        <v>137</v>
      </c>
      <c r="C114" s="23"/>
      <c r="D114" s="24" t="n">
        <v>0</v>
      </c>
      <c r="E114" s="25" t="n">
        <f aca="false">+E117</f>
        <v>2805000</v>
      </c>
      <c r="F114" s="25" t="n">
        <v>292303</v>
      </c>
      <c r="G114" s="25" t="n">
        <v>0</v>
      </c>
      <c r="H114" s="29" t="n">
        <v>0</v>
      </c>
      <c r="I114" s="29" t="n">
        <f aca="false">D114</f>
        <v>0</v>
      </c>
    </row>
    <row r="115" customFormat="false" ht="11.1" hidden="true" customHeight="true" outlineLevel="0" collapsed="false">
      <c r="A115" s="22" t="s">
        <v>138</v>
      </c>
      <c r="B115" s="23" t="s">
        <v>139</v>
      </c>
      <c r="C115" s="23"/>
      <c r="D115" s="24" t="n">
        <v>3506000</v>
      </c>
      <c r="E115" s="25" t="n">
        <v>3506000</v>
      </c>
      <c r="F115" s="25" t="n">
        <v>292303</v>
      </c>
      <c r="G115" s="25" t="n">
        <v>2355430</v>
      </c>
      <c r="H115" s="29" t="n">
        <f aca="false">+G115/D115*100</f>
        <v>67.1828294352539</v>
      </c>
      <c r="I115" s="29" t="n">
        <f aca="false">D115</f>
        <v>3506000</v>
      </c>
    </row>
    <row r="116" customFormat="false" ht="11.1" hidden="true" customHeight="true" outlineLevel="0" collapsed="false">
      <c r="A116" s="22" t="s">
        <v>140</v>
      </c>
      <c r="B116" s="23" t="s">
        <v>141</v>
      </c>
      <c r="C116" s="23"/>
      <c r="D116" s="24" t="n">
        <v>3506000</v>
      </c>
      <c r="E116" s="25" t="n">
        <v>3506000</v>
      </c>
      <c r="F116" s="25" t="n">
        <v>292303</v>
      </c>
      <c r="G116" s="25" t="n">
        <v>2355430</v>
      </c>
      <c r="H116" s="29" t="n">
        <f aca="false">+G116/D116*100</f>
        <v>67.1828294352539</v>
      </c>
      <c r="I116" s="29" t="n">
        <f aca="false">D116</f>
        <v>3506000</v>
      </c>
    </row>
    <row r="117" customFormat="false" ht="27" hidden="false" customHeight="true" outlineLevel="0" collapsed="false">
      <c r="A117" s="26" t="s">
        <v>140</v>
      </c>
      <c r="B117" s="27" t="s">
        <v>215</v>
      </c>
      <c r="C117" s="27" t="s">
        <v>27</v>
      </c>
      <c r="D117" s="28" t="n">
        <v>1400000</v>
      </c>
      <c r="E117" s="29" t="n">
        <v>2805000</v>
      </c>
      <c r="F117" s="29" t="n">
        <v>292303</v>
      </c>
      <c r="G117" s="29" t="n">
        <v>1166667</v>
      </c>
      <c r="H117" s="29" t="n">
        <f aca="false">+G117/D117*100</f>
        <v>83.3333571428571</v>
      </c>
      <c r="I117" s="29" t="n">
        <f aca="false">D117</f>
        <v>1400000</v>
      </c>
    </row>
    <row r="118" customFormat="false" ht="0.75" hidden="false" customHeight="true" outlineLevel="0" collapsed="false">
      <c r="A118" s="26" t="s">
        <v>216</v>
      </c>
      <c r="B118" s="27" t="s">
        <v>217</v>
      </c>
      <c r="C118" s="27" t="s">
        <v>27</v>
      </c>
      <c r="D118" s="28" t="n">
        <v>0</v>
      </c>
      <c r="E118" s="29"/>
      <c r="F118" s="29"/>
      <c r="G118" s="29" t="n">
        <v>0</v>
      </c>
      <c r="H118" s="29" t="e">
        <f aca="false">+G118/D118*100</f>
        <v>#DIV/0!</v>
      </c>
      <c r="I118" s="29" t="n">
        <f aca="false">D118</f>
        <v>0</v>
      </c>
    </row>
    <row r="119" customFormat="false" ht="11.1" hidden="true" customHeight="true" outlineLevel="0" collapsed="false">
      <c r="A119" s="22" t="s">
        <v>142</v>
      </c>
      <c r="B119" s="23" t="s">
        <v>143</v>
      </c>
      <c r="C119" s="23"/>
      <c r="D119" s="24" t="n">
        <f aca="false">+D125</f>
        <v>3555232</v>
      </c>
      <c r="E119" s="25" t="n">
        <f aca="false">+E125</f>
        <v>2764000</v>
      </c>
      <c r="F119" s="25" t="n">
        <v>211630</v>
      </c>
      <c r="G119" s="25" t="n">
        <f aca="false">+G125</f>
        <v>3128438</v>
      </c>
      <c r="H119" s="29" t="n">
        <f aca="false">+G119/D119*100</f>
        <v>87.9953263246955</v>
      </c>
      <c r="I119" s="29" t="n">
        <f aca="false">D119</f>
        <v>3555232</v>
      </c>
    </row>
    <row r="120" customFormat="false" ht="11.1" hidden="true" customHeight="true" outlineLevel="0" collapsed="false">
      <c r="A120" s="22" t="s">
        <v>144</v>
      </c>
      <c r="B120" s="23" t="s">
        <v>145</v>
      </c>
      <c r="C120" s="23"/>
      <c r="D120" s="24" t="n">
        <v>2558000</v>
      </c>
      <c r="E120" s="25" t="n">
        <v>2558000</v>
      </c>
      <c r="F120" s="25" t="n">
        <v>211630</v>
      </c>
      <c r="G120" s="25" t="n">
        <v>1718718.5</v>
      </c>
      <c r="H120" s="29" t="n">
        <f aca="false">+G120/D120*100</f>
        <v>67.1899335418296</v>
      </c>
      <c r="I120" s="29" t="n">
        <f aca="false">D120</f>
        <v>2558000</v>
      </c>
    </row>
    <row r="121" s="48" customFormat="true" ht="18" hidden="true" customHeight="true" outlineLevel="0" collapsed="false">
      <c r="A121" s="51" t="s">
        <v>146</v>
      </c>
      <c r="B121" s="52" t="s">
        <v>218</v>
      </c>
      <c r="C121" s="52"/>
      <c r="D121" s="53" t="n">
        <v>0</v>
      </c>
      <c r="E121" s="54" t="n">
        <v>2558000</v>
      </c>
      <c r="F121" s="54" t="n">
        <v>211630</v>
      </c>
      <c r="G121" s="54" t="n">
        <v>0</v>
      </c>
      <c r="H121" s="29" t="n">
        <v>0</v>
      </c>
      <c r="I121" s="29" t="n">
        <f aca="false">D121</f>
        <v>0</v>
      </c>
    </row>
    <row r="122" s="48" customFormat="true" ht="42" hidden="true" customHeight="true" outlineLevel="0" collapsed="false">
      <c r="A122" s="55" t="s">
        <v>219</v>
      </c>
      <c r="B122" s="44" t="s">
        <v>220</v>
      </c>
      <c r="C122" s="52"/>
      <c r="D122" s="45"/>
      <c r="E122" s="54"/>
      <c r="F122" s="54"/>
      <c r="G122" s="46"/>
      <c r="H122" s="29"/>
      <c r="I122" s="29"/>
    </row>
    <row r="123" s="48" customFormat="true" ht="36.75" hidden="true" customHeight="true" outlineLevel="0" collapsed="false">
      <c r="A123" s="55" t="s">
        <v>221</v>
      </c>
      <c r="B123" s="44" t="s">
        <v>222</v>
      </c>
      <c r="C123" s="52"/>
      <c r="D123" s="45" t="n">
        <v>0</v>
      </c>
      <c r="E123" s="46"/>
      <c r="F123" s="46"/>
      <c r="G123" s="46" t="n">
        <v>0</v>
      </c>
      <c r="H123" s="29" t="n">
        <v>0</v>
      </c>
      <c r="I123" s="29" t="n">
        <f aca="false">D123</f>
        <v>0</v>
      </c>
    </row>
    <row r="124" s="48" customFormat="true" ht="36.75" hidden="true" customHeight="true" outlineLevel="0" collapsed="false">
      <c r="A124" s="55"/>
      <c r="B124" s="44"/>
      <c r="C124" s="52"/>
      <c r="D124" s="45"/>
      <c r="E124" s="46"/>
      <c r="F124" s="46"/>
      <c r="G124" s="46"/>
      <c r="H124" s="29"/>
      <c r="I124" s="29"/>
    </row>
    <row r="125" customFormat="false" ht="31.5" hidden="false" customHeight="true" outlineLevel="0" collapsed="false">
      <c r="A125" s="26" t="s">
        <v>166</v>
      </c>
      <c r="B125" s="27" t="s">
        <v>223</v>
      </c>
      <c r="C125" s="27" t="s">
        <v>27</v>
      </c>
      <c r="D125" s="28" t="n">
        <v>3555232</v>
      </c>
      <c r="E125" s="29" t="n">
        <v>2764000</v>
      </c>
      <c r="F125" s="29" t="n">
        <v>211630</v>
      </c>
      <c r="G125" s="29" t="n">
        <v>3128438</v>
      </c>
      <c r="H125" s="29" t="n">
        <f aca="false">+G125/D125*100</f>
        <v>87.9953263246955</v>
      </c>
      <c r="I125" s="29" t="n">
        <f aca="false">D125</f>
        <v>3555232</v>
      </c>
    </row>
    <row r="126" customFormat="false" ht="11.1" hidden="true" customHeight="true" outlineLevel="0" collapsed="false">
      <c r="A126" s="22" t="s">
        <v>148</v>
      </c>
      <c r="B126" s="23" t="s">
        <v>149</v>
      </c>
      <c r="C126" s="23"/>
      <c r="D126" s="24" t="n">
        <f aca="false">+D129+D130</f>
        <v>3400</v>
      </c>
      <c r="E126" s="25" t="n">
        <f aca="false">+E129+E130</f>
        <v>56800</v>
      </c>
      <c r="F126" s="25" t="n">
        <v>925</v>
      </c>
      <c r="G126" s="25" t="n">
        <f aca="false">+G129+G130</f>
        <v>3400</v>
      </c>
      <c r="H126" s="29" t="n">
        <f aca="false">+G126/D126*100</f>
        <v>100</v>
      </c>
      <c r="I126" s="29" t="n">
        <f aca="false">D126</f>
        <v>3400</v>
      </c>
    </row>
    <row r="127" customFormat="false" ht="11.1" hidden="true" customHeight="true" outlineLevel="0" collapsed="false">
      <c r="A127" s="22" t="s">
        <v>150</v>
      </c>
      <c r="B127" s="23" t="s">
        <v>151</v>
      </c>
      <c r="C127" s="23"/>
      <c r="D127" s="24" t="n">
        <v>47700</v>
      </c>
      <c r="E127" s="25" t="n">
        <v>47700</v>
      </c>
      <c r="F127" s="25"/>
      <c r="G127" s="25" t="n">
        <v>47700</v>
      </c>
      <c r="H127" s="29" t="n">
        <f aca="false">+G127/D127*100</f>
        <v>100</v>
      </c>
      <c r="I127" s="29" t="n">
        <f aca="false">D127</f>
        <v>47700</v>
      </c>
    </row>
    <row r="128" s="48" customFormat="true" ht="51.75" hidden="false" customHeight="true" outlineLevel="0" collapsed="false">
      <c r="A128" s="51" t="s">
        <v>152</v>
      </c>
      <c r="B128" s="52" t="s">
        <v>224</v>
      </c>
      <c r="C128" s="52"/>
      <c r="D128" s="53" t="n">
        <v>85800</v>
      </c>
      <c r="E128" s="54" t="n">
        <v>47700</v>
      </c>
      <c r="F128" s="54"/>
      <c r="G128" s="54" t="n">
        <v>56646.04</v>
      </c>
      <c r="H128" s="29" t="n">
        <f aca="false">+G128/D128*100</f>
        <v>66.0210256410256</v>
      </c>
      <c r="I128" s="29" t="n">
        <f aca="false">D128</f>
        <v>85800</v>
      </c>
    </row>
    <row r="129" customFormat="false" ht="53.25" hidden="true" customHeight="true" outlineLevel="0" collapsed="false">
      <c r="A129" s="26" t="s">
        <v>152</v>
      </c>
      <c r="B129" s="27" t="s">
        <v>224</v>
      </c>
      <c r="C129" s="27" t="s">
        <v>27</v>
      </c>
      <c r="D129" s="28" t="n">
        <v>0</v>
      </c>
      <c r="E129" s="29" t="n">
        <v>53100</v>
      </c>
      <c r="F129" s="29"/>
      <c r="G129" s="29" t="n">
        <v>0</v>
      </c>
      <c r="H129" s="29" t="n">
        <v>0</v>
      </c>
      <c r="I129" s="29" t="n">
        <f aca="false">D129</f>
        <v>0</v>
      </c>
    </row>
    <row r="130" customFormat="false" ht="48.75" hidden="false" customHeight="true" outlineLevel="0" collapsed="false">
      <c r="A130" s="22" t="s">
        <v>154</v>
      </c>
      <c r="B130" s="23" t="s">
        <v>225</v>
      </c>
      <c r="C130" s="23"/>
      <c r="D130" s="24" t="n">
        <v>3400</v>
      </c>
      <c r="E130" s="25" t="n">
        <v>3700</v>
      </c>
      <c r="F130" s="25" t="n">
        <v>925</v>
      </c>
      <c r="G130" s="25" t="n">
        <v>3400</v>
      </c>
      <c r="H130" s="29" t="n">
        <f aca="false">+G130/D130*100</f>
        <v>100</v>
      </c>
      <c r="I130" s="29" t="n">
        <f aca="false">D130</f>
        <v>3400</v>
      </c>
    </row>
    <row r="131" customFormat="false" ht="30" hidden="true" customHeight="true" outlineLevel="0" collapsed="false">
      <c r="A131" s="22" t="s">
        <v>156</v>
      </c>
      <c r="B131" s="23" t="s">
        <v>226</v>
      </c>
      <c r="C131" s="23"/>
      <c r="D131" s="24" t="n">
        <v>0</v>
      </c>
      <c r="E131" s="25" t="n">
        <v>3700</v>
      </c>
      <c r="F131" s="25" t="n">
        <v>925</v>
      </c>
      <c r="G131" s="25" t="n">
        <v>0</v>
      </c>
      <c r="H131" s="29" t="n">
        <v>0</v>
      </c>
      <c r="I131" s="29" t="n">
        <f aca="false">D131</f>
        <v>0</v>
      </c>
    </row>
    <row r="132" customFormat="false" ht="31.5" hidden="true" customHeight="true" outlineLevel="0" collapsed="false">
      <c r="A132" s="26" t="s">
        <v>156</v>
      </c>
      <c r="B132" s="27" t="s">
        <v>157</v>
      </c>
      <c r="C132" s="27" t="s">
        <v>27</v>
      </c>
      <c r="D132" s="28" t="n">
        <v>3700</v>
      </c>
      <c r="E132" s="29" t="n">
        <v>3700</v>
      </c>
      <c r="F132" s="29" t="n">
        <v>925</v>
      </c>
      <c r="G132" s="29" t="n">
        <v>2775</v>
      </c>
      <c r="H132" s="29" t="n">
        <f aca="false">+G132/D132*100</f>
        <v>75</v>
      </c>
      <c r="I132" s="29" t="n">
        <f aca="false">D132</f>
        <v>3700</v>
      </c>
    </row>
    <row r="133" customFormat="false" ht="32.25" hidden="true" customHeight="true" outlineLevel="0" collapsed="false">
      <c r="A133" s="22" t="s">
        <v>158</v>
      </c>
      <c r="B133" s="23" t="s">
        <v>159</v>
      </c>
      <c r="C133" s="23"/>
      <c r="D133" s="24"/>
      <c r="E133" s="25" t="n">
        <f aca="false">+E139</f>
        <v>368756</v>
      </c>
      <c r="F133" s="25"/>
      <c r="G133" s="25" t="n">
        <f aca="false">+G139</f>
        <v>14250</v>
      </c>
      <c r="H133" s="29" t="e">
        <f aca="false">+G133/D133*100</f>
        <v>#DIV/0!</v>
      </c>
      <c r="I133" s="29" t="n">
        <f aca="false">D133</f>
        <v>0</v>
      </c>
    </row>
    <row r="134" customFormat="false" ht="46.5" hidden="true" customHeight="true" outlineLevel="0" collapsed="false">
      <c r="A134" s="22" t="s">
        <v>160</v>
      </c>
      <c r="B134" s="23" t="s">
        <v>161</v>
      </c>
      <c r="C134" s="23"/>
      <c r="D134" s="24"/>
      <c r="E134" s="25" t="n">
        <v>93980</v>
      </c>
      <c r="F134" s="25"/>
      <c r="G134" s="25" t="n">
        <v>93980</v>
      </c>
      <c r="H134" s="29" t="e">
        <f aca="false">+G134/D134*100</f>
        <v>#DIV/0!</v>
      </c>
      <c r="I134" s="29" t="n">
        <f aca="false">D134</f>
        <v>0</v>
      </c>
    </row>
    <row r="135" customFormat="false" ht="29.25" hidden="true" customHeight="true" outlineLevel="0" collapsed="false">
      <c r="A135" s="22" t="s">
        <v>162</v>
      </c>
      <c r="B135" s="23" t="s">
        <v>163</v>
      </c>
      <c r="C135" s="23"/>
      <c r="D135" s="24"/>
      <c r="E135" s="25" t="n">
        <v>93980</v>
      </c>
      <c r="F135" s="25"/>
      <c r="G135" s="25" t="n">
        <v>93980</v>
      </c>
      <c r="H135" s="29" t="e">
        <f aca="false">+G135/D135*100</f>
        <v>#DIV/0!</v>
      </c>
      <c r="I135" s="29" t="n">
        <f aca="false">D135</f>
        <v>0</v>
      </c>
    </row>
    <row r="136" customFormat="false" ht="29.25" hidden="true" customHeight="true" outlineLevel="0" collapsed="false">
      <c r="A136" s="26" t="s">
        <v>162</v>
      </c>
      <c r="B136" s="27" t="s">
        <v>163</v>
      </c>
      <c r="C136" s="27" t="s">
        <v>27</v>
      </c>
      <c r="D136" s="28"/>
      <c r="E136" s="29" t="n">
        <v>93980</v>
      </c>
      <c r="F136" s="29"/>
      <c r="G136" s="29" t="n">
        <v>93980</v>
      </c>
      <c r="H136" s="29" t="e">
        <f aca="false">+G136/D136*100</f>
        <v>#DIV/0!</v>
      </c>
      <c r="I136" s="29" t="n">
        <f aca="false">D136</f>
        <v>0</v>
      </c>
    </row>
    <row r="137" customFormat="false" ht="27.75" hidden="true" customHeight="true" outlineLevel="0" collapsed="false">
      <c r="A137" s="22" t="s">
        <v>164</v>
      </c>
      <c r="B137" s="23" t="s">
        <v>165</v>
      </c>
      <c r="C137" s="23"/>
      <c r="D137" s="24"/>
      <c r="E137" s="25" t="n">
        <v>43113</v>
      </c>
      <c r="F137" s="25"/>
      <c r="G137" s="25" t="n">
        <v>43113</v>
      </c>
      <c r="H137" s="29" t="e">
        <f aca="false">+G137/D137*100</f>
        <v>#DIV/0!</v>
      </c>
      <c r="I137" s="29" t="n">
        <f aca="false">D137</f>
        <v>0</v>
      </c>
    </row>
    <row r="138" customFormat="false" ht="24.75" hidden="false" customHeight="true" outlineLevel="0" collapsed="false">
      <c r="A138" s="22" t="s">
        <v>227</v>
      </c>
      <c r="B138" s="23" t="s">
        <v>228</v>
      </c>
      <c r="C138" s="23"/>
      <c r="D138" s="24" t="n">
        <v>0</v>
      </c>
      <c r="E138" s="25" t="n">
        <v>43113</v>
      </c>
      <c r="F138" s="25"/>
      <c r="G138" s="25" t="n">
        <v>-185310</v>
      </c>
      <c r="H138" s="29" t="n">
        <f aca="false">D138</f>
        <v>0</v>
      </c>
      <c r="I138" s="29" t="n">
        <f aca="false">D138+G138</f>
        <v>-185310</v>
      </c>
    </row>
    <row r="139" customFormat="false" ht="24" hidden="false" customHeight="true" outlineLevel="0" collapsed="false">
      <c r="A139" s="26" t="s">
        <v>166</v>
      </c>
      <c r="B139" s="27" t="s">
        <v>229</v>
      </c>
      <c r="C139" s="27" t="s">
        <v>27</v>
      </c>
      <c r="D139" s="28" t="n">
        <v>14250</v>
      </c>
      <c r="E139" s="29" t="n">
        <v>368756</v>
      </c>
      <c r="F139" s="29"/>
      <c r="G139" s="29" t="n">
        <v>14250</v>
      </c>
      <c r="H139" s="29" t="n">
        <f aca="false">+G139/D139*100</f>
        <v>100</v>
      </c>
      <c r="I139" s="29" t="n">
        <f aca="false">D139</f>
        <v>14250</v>
      </c>
    </row>
    <row r="140" customFormat="false" ht="48.75" hidden="false" customHeight="true" outlineLevel="0" collapsed="false">
      <c r="A140" s="26" t="s">
        <v>230</v>
      </c>
      <c r="B140" s="27" t="s">
        <v>231</v>
      </c>
      <c r="C140" s="27"/>
      <c r="D140" s="28" t="n">
        <v>12600</v>
      </c>
      <c r="E140" s="29"/>
      <c r="F140" s="29"/>
      <c r="G140" s="29" t="n">
        <v>12600</v>
      </c>
      <c r="H140" s="29" t="n">
        <f aca="false">+G140/D140*100</f>
        <v>100</v>
      </c>
      <c r="I140" s="29" t="n">
        <f aca="false">D140</f>
        <v>12600</v>
      </c>
    </row>
    <row r="141" customFormat="false" ht="12.75" hidden="false" customHeight="false" outlineLevel="0" collapsed="false">
      <c r="A141" s="22" t="s">
        <v>168</v>
      </c>
      <c r="B141" s="32"/>
      <c r="C141" s="32"/>
      <c r="D141" s="33" t="n">
        <f aca="false">+D112+D12</f>
        <v>9719160</v>
      </c>
      <c r="E141" s="34" t="n">
        <f aca="false">+E12+E112</f>
        <v>8846556</v>
      </c>
      <c r="F141" s="34" t="n">
        <v>876045.85</v>
      </c>
      <c r="G141" s="34" t="n">
        <f aca="false">+G12+G112</f>
        <v>7669962.93</v>
      </c>
      <c r="H141" s="34" t="n">
        <v>84.33</v>
      </c>
      <c r="I141" s="34" t="n">
        <f aca="false">+I12+I112</f>
        <v>9886439.77</v>
      </c>
    </row>
  </sheetData>
  <mergeCells count="12">
    <mergeCell ref="A2:E2"/>
    <mergeCell ref="A4:I4"/>
    <mergeCell ref="A5:I5"/>
    <mergeCell ref="B7:G7"/>
    <mergeCell ref="B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User</cp:lastModifiedBy>
  <cp:lastPrinted>2021-12-15T12:39:56Z</cp:lastPrinted>
  <dcterms:modified xsi:type="dcterms:W3CDTF">2021-12-15T12:41:05Z</dcterms:modified>
  <cp:revision>0</cp:revision>
  <dc:subject/>
  <dc:title/>
</cp:coreProperties>
</file>